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ชื่อครูแยกสายชั้นปี57) (2)" sheetId="1" state="visible" r:id="rId2"/>
    <sheet name="รายชื่อครูแยกสายชั้นปี57)" sheetId="2" state="visible" r:id="rId3"/>
    <sheet name="รายชื่อครูแยกสายชั้นปี55 (2)" sheetId="3" state="visible" r:id="rId4"/>
    <sheet name="ข้อมูลส่วนตัว ปี55" sheetId="4" state="visible" r:id="rId5"/>
    <sheet name="ครูสายชั้น ปี55" sheetId="5" state="visible" r:id="rId6"/>
    <sheet name="data" sheetId="6" state="visible" r:id="rId7"/>
    <sheet name="ว ด ป เกิด" sheetId="7" state="visible" r:id="rId8"/>
    <sheet name="Sheet1" sheetId="8" state="visible" r:id="rId9"/>
    <sheet name="ลงเวลา" sheetId="9" state="visible" r:id="rId10"/>
    <sheet name="Sheet3" sheetId="10" state="visible" r:id="rId11"/>
    <sheet name="รายชื่อครูแยกสายชั้นปี55" sheetId="11" state="visible" r:id="rId12"/>
  </sheets>
  <definedNames>
    <definedName function="false" hidden="false" localSheetId="7" name="_xlnm.Print_Titles" vbProcedure="false">Sheet1!$4:$5</definedName>
    <definedName function="false" hidden="false" localSheetId="4" name="_xlnm.Print_Area" vbProcedure="false">'ครูสายชั้น ปี55'!$A$18:$AE$138</definedName>
    <definedName function="false" hidden="false" localSheetId="8" name="_xlnm.Print_Titles" vbProcedure="false">ลงเวลา!$4:$5</definedName>
    <definedName function="false" hidden="false" localSheetId="6" name="_xlnm.Print_Titles" vbProcedure="false">'ว ด ป เกิด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2" uniqueCount="1885">
  <si>
    <t xml:space="preserve">รายชื่อผู้เข้าร่วมอบรม</t>
  </si>
  <si>
    <r>
      <rPr>
        <sz val="16"/>
        <rFont val="Arial"/>
        <family val="0"/>
        <charset val="222"/>
      </rPr>
      <t xml:space="preserve">กลุ่ม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กลุ่ม </t>
    </r>
    <r>
      <rPr>
        <sz val="16"/>
        <rFont val="Angsana New"/>
        <family val="1"/>
      </rPr>
      <t xml:space="preserve">2</t>
    </r>
  </si>
  <si>
    <t xml:space="preserve">ลำ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สุนันต์  พิทักษ์วงศ์</t>
  </si>
  <si>
    <t xml:space="preserve">นางเยาวนา  สิทธิเชนทร์</t>
  </si>
  <si>
    <t xml:space="preserve">นางสิริมา  อาจณรงค์</t>
  </si>
  <si>
    <t xml:space="preserve">นางพวงจันทร์  จุลิรัชนีกร</t>
  </si>
  <si>
    <t xml:space="preserve">นางสุณิสา  สว่างชูลอย</t>
  </si>
  <si>
    <t xml:space="preserve">นายวิชิต  สกนธวุฒิ</t>
  </si>
  <si>
    <t xml:space="preserve">นางสาโรจน์  สองศรี</t>
  </si>
  <si>
    <t xml:space="preserve">นางชุลีพร  แสงสุริยันต์</t>
  </si>
  <si>
    <t xml:space="preserve">นางละมัย  ทองฤกษ์</t>
  </si>
  <si>
    <t xml:space="preserve">นางวิมลศิริ  นุ่นขาว</t>
  </si>
  <si>
    <t xml:space="preserve">นางนิภา  ขวัญแก้ว</t>
  </si>
  <si>
    <r>
      <rPr>
        <sz val="16"/>
        <rFont val="Arial"/>
        <family val="0"/>
        <charset val="222"/>
      </rPr>
      <t xml:space="preserve">ว่าที่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ถาพร  ศรีประเสริฐ</t>
    </r>
  </si>
  <si>
    <t xml:space="preserve">นางจันทิมา  กาญจนบุษย์</t>
  </si>
  <si>
    <t xml:space="preserve">นางสาวพิศเพลิน  คิดถูก</t>
  </si>
  <si>
    <t xml:space="preserve">นางพรรณราย  จันทวงศ์วิไล</t>
  </si>
  <si>
    <t xml:space="preserve">นางอุไรวรรณ  พยัคฆญาติ</t>
  </si>
  <si>
    <t xml:space="preserve">นางโชตินภา  สุขศรีสังข์</t>
  </si>
  <si>
    <t xml:space="preserve">นางเยาวะเรศ  สมณะกิจ</t>
  </si>
  <si>
    <t xml:space="preserve">นางเสาวคนธ์  ไชยแก้ว</t>
  </si>
  <si>
    <t xml:space="preserve">นางอมรทิพย์  เตชะวิทย์</t>
  </si>
  <si>
    <t xml:space="preserve">นางดรุณี เปียฉิม</t>
  </si>
  <si>
    <t xml:space="preserve">นางวิลาวัลย์  ศรีระสันต์</t>
  </si>
  <si>
    <t xml:space="preserve">นางศิริรักษ์  ราชนานนท์</t>
  </si>
  <si>
    <t xml:space="preserve">นางเตือนใจ  หนูแก้ว</t>
  </si>
  <si>
    <t xml:space="preserve">นางสาวชญานันท์  ศิริบุญโญ</t>
  </si>
  <si>
    <t xml:space="preserve">นางวัชรียา  หงส์เจริญกุล</t>
  </si>
  <si>
    <t xml:space="preserve">นางเยาวดี  นิตย์โชติ</t>
  </si>
  <si>
    <t xml:space="preserve">นางเฉลียว  อินทศรี</t>
  </si>
  <si>
    <t xml:space="preserve">นางบุญล้อม  ธรรมโชติ</t>
  </si>
  <si>
    <t xml:space="preserve">นางอังศิกา  จันทน์เสนะ</t>
  </si>
  <si>
    <t xml:space="preserve">นางวราภรณ์  สัจจนกุล</t>
  </si>
  <si>
    <t xml:space="preserve">นางสาวนรินทร์ทิพย์  เสนรุย</t>
  </si>
  <si>
    <t xml:space="preserve">นางรัชนี  รอดทอง</t>
  </si>
  <si>
    <t xml:space="preserve">นางเสริมศรี  โสมพะโยม</t>
  </si>
  <si>
    <t xml:space="preserve">นางยินดี  หงษ์ภักดี</t>
  </si>
  <si>
    <t xml:space="preserve">นางสาวชุติกาญจน์  สะตะพันธ์</t>
  </si>
  <si>
    <t xml:space="preserve">นางบรรจง  สุวรรณมณี</t>
  </si>
  <si>
    <t xml:space="preserve">นางวรรณา  เสียงหอม</t>
  </si>
  <si>
    <t xml:space="preserve">นางสยมพร  ปริญญาศิริ</t>
  </si>
  <si>
    <t xml:space="preserve">นางสมถวิล  อัครกันทรากร</t>
  </si>
  <si>
    <t xml:space="preserve">นางจุฑามาศ  พันธุรัตน์</t>
  </si>
  <si>
    <t xml:space="preserve">นางรังสิมา  เนินหนู</t>
  </si>
  <si>
    <t xml:space="preserve">นางสุจิรา  สายอ๋อง</t>
  </si>
  <si>
    <t xml:space="preserve">นางอรวรรณ  ชนะ</t>
  </si>
  <si>
    <t xml:space="preserve">นางวลัยศรี  ศรีระษา</t>
  </si>
  <si>
    <t xml:space="preserve">นายวิฑูร รามณี</t>
  </si>
  <si>
    <t xml:space="preserve">นางพรรณี  สุวรรณทวี</t>
  </si>
  <si>
    <t xml:space="preserve">นายบัณฑิต  ย่องลั่น</t>
  </si>
  <si>
    <t xml:space="preserve">นางนิตยา  ศิริจริยา</t>
  </si>
  <si>
    <t xml:space="preserve">นางสุดา  ศรีสวัสดิ์</t>
  </si>
  <si>
    <t xml:space="preserve">นางพรทิพย์  เพ็ชรจำรัส</t>
  </si>
  <si>
    <t xml:space="preserve">นางสาคร  ทองมาก</t>
  </si>
  <si>
    <t xml:space="preserve">นางเย็นใจ  จันทระ</t>
  </si>
  <si>
    <t xml:space="preserve">นางจุฑารัตน์  วัฒนธีรางกูร</t>
  </si>
  <si>
    <t xml:space="preserve">นางนวมน  บุญช่วย</t>
  </si>
  <si>
    <t xml:space="preserve">นางเกษวรินทร์  ไชยแก้ว</t>
  </si>
  <si>
    <t xml:space="preserve">นางสุจิตรา  กั่วพานิช</t>
  </si>
  <si>
    <t xml:space="preserve">นางอัศนีย์  คุณากรเสถียร</t>
  </si>
  <si>
    <t xml:space="preserve">นางสุภัสสร  มณีพงศ์</t>
  </si>
  <si>
    <t xml:space="preserve">นางมัลลิกา  เต็งรัง</t>
  </si>
  <si>
    <t xml:space="preserve">รายชื่อบุคลากร</t>
  </si>
  <si>
    <r>
      <rPr>
        <sz val="18"/>
        <rFont val="Arial"/>
        <family val="0"/>
        <charset val="222"/>
      </rPr>
      <t xml:space="preserve">ณ วันที่ </t>
    </r>
    <r>
      <rPr>
        <sz val="18"/>
        <rFont val="Angsana New"/>
        <family val="1"/>
      </rPr>
      <t xml:space="preserve">6 </t>
    </r>
    <r>
      <rPr>
        <sz val="18"/>
        <rFont val="Arial"/>
        <family val="0"/>
        <charset val="222"/>
      </rPr>
      <t xml:space="preserve">พฤษภาคม </t>
    </r>
    <r>
      <rPr>
        <sz val="18"/>
        <rFont val="Angsana New"/>
        <family val="1"/>
      </rPr>
      <t xml:space="preserve">2557</t>
    </r>
  </si>
  <si>
    <r>
      <rPr>
        <sz val="18"/>
        <rFont val="Arial"/>
        <family val="0"/>
        <charset val="222"/>
      </rPr>
      <t xml:space="preserve">ณ วันที่ </t>
    </r>
    <r>
      <rPr>
        <sz val="18"/>
        <rFont val="Angsana New"/>
        <family val="1"/>
      </rPr>
      <t xml:space="preserve">7 </t>
    </r>
    <r>
      <rPr>
        <sz val="18"/>
        <rFont val="Arial"/>
        <family val="0"/>
        <charset val="222"/>
      </rPr>
      <t xml:space="preserve">พฤษภาคม </t>
    </r>
    <r>
      <rPr>
        <sz val="18"/>
        <rFont val="Angsana New"/>
        <family val="1"/>
      </rPr>
      <t xml:space="preserve">2557</t>
    </r>
  </si>
  <si>
    <t xml:space="preserve">หน้าที่</t>
  </si>
  <si>
    <t xml:space="preserve">ผู้บริหาร</t>
  </si>
  <si>
    <t xml:space="preserve">นางสุนทรี  ชูนาคา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1</t>
    </r>
  </si>
  <si>
    <t xml:space="preserve">นายศิลปชัย  ผลกล้า</t>
  </si>
  <si>
    <t xml:space="preserve">ผู้อำนวยการ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2</t>
    </r>
  </si>
  <si>
    <t xml:space="preserve">นางอรพินท์  ระสิตานนท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2</t>
    </r>
  </si>
  <si>
    <t xml:space="preserve">นางสาวณัชชา  บัวอนันต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2</t>
    </r>
  </si>
  <si>
    <t xml:space="preserve">นายอนุรักษ์  ร่มสกุล</t>
  </si>
  <si>
    <t xml:space="preserve">รองผู้อำนวยการ</t>
  </si>
  <si>
    <t xml:space="preserve">นางเตือนใจ  รัตนพันธ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3</t>
    </r>
  </si>
  <si>
    <t xml:space="preserve">นางจุรีวรรณ  บิลยะพันธ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3</t>
    </r>
  </si>
  <si>
    <t xml:space="preserve">นางสุณี  สุวรรณขำ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3</t>
    </r>
  </si>
  <si>
    <t xml:space="preserve">นายสัมภาษณ์  ทองสีพันธ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4</t>
    </r>
  </si>
  <si>
    <t xml:space="preserve">นางภัทราวรรณ  เจะมาริกัน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4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4</t>
    </r>
  </si>
  <si>
    <t xml:space="preserve">นายเชาวลิต  หนูนิล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5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5</t>
    </r>
  </si>
  <si>
    <t xml:space="preserve">นางเสาวภา  สุวรรณโณ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5</t>
    </r>
  </si>
  <si>
    <t xml:space="preserve">นางจณัญญา  จันทรพัฒน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6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6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6</t>
    </r>
  </si>
  <si>
    <t xml:space="preserve">ข้าราชการครู</t>
  </si>
  <si>
    <t xml:space="preserve">นางสุภาภรณ์  มาลยารม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2/7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/7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6/7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1/1</t>
    </r>
  </si>
  <si>
    <t xml:space="preserve">นางทุติยาภรณ์  อนุสาย</t>
  </si>
  <si>
    <t xml:space="preserve">ครูพิเศษ</t>
  </si>
  <si>
    <t xml:space="preserve">นายอาคม  อรุณรัตน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./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./3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./4</t>
    </r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2</t>
    </r>
  </si>
  <si>
    <t xml:space="preserve">นางอรัญญา วิจารณบูรณ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./5</t>
    </r>
  </si>
  <si>
    <t xml:space="preserve">นางสมพร รัตนะ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1</t>
    </r>
  </si>
  <si>
    <t xml:space="preserve">นายประเสริฐ  อุปถัมภ์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./6</t>
    </r>
  </si>
  <si>
    <t xml:space="preserve">นางนิตยา  ศิริจริยานนท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2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2/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3</t>
    </r>
  </si>
  <si>
    <t xml:space="preserve">นางพัชรียา  ธานีรัตน์</t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4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2/2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4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1</t>
    </r>
  </si>
  <si>
    <r>
      <rPr>
        <sz val="12"/>
        <rFont val="Arial"/>
        <family val="0"/>
        <charset val="222"/>
      </rPr>
      <t xml:space="preserve">หัวหน้าสายชั้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2/3)</t>
    </r>
  </si>
  <si>
    <t xml:space="preserve">นางกัลยวรรธน์  ชฎารัตน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5</t>
    </r>
  </si>
  <si>
    <t xml:space="preserve">นางเพลินพิศ  สุวรรณเดโช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2</t>
    </r>
  </si>
  <si>
    <t xml:space="preserve">นางกนกพร  บุญญะบุญญา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2/4</t>
    </r>
  </si>
  <si>
    <t xml:space="preserve">นางรจนา  เทพกร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6</t>
    </r>
  </si>
  <si>
    <t xml:space="preserve">นางวัชรียา  หงส์เจริญสกุล</t>
  </si>
  <si>
    <t xml:space="preserve">นางชญานี  ขัตติยะมาน</t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6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2/5</t>
    </r>
  </si>
  <si>
    <t xml:space="preserve">นางนงเยาว์  รัตนะ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3/7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3</t>
    </r>
  </si>
  <si>
    <t xml:space="preserve">นางมนทิพย์  พูลพิพัฒน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1</t>
    </r>
  </si>
  <si>
    <t xml:space="preserve">นางอารีย์  บรรจงรัตน์</t>
  </si>
  <si>
    <t xml:space="preserve">นางปรียาพร  นุ้ยสุข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2</t>
    </r>
  </si>
  <si>
    <t xml:space="preserve">นางสมพร  วงศ์ฤคเวช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4</t>
    </r>
  </si>
  <si>
    <t xml:space="preserve">บุคลากรทางการศึกษา</t>
  </si>
  <si>
    <t xml:space="preserve">นางสุรีพร  อินทรฤทธิ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3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5</t>
    </r>
  </si>
  <si>
    <t xml:space="preserve">นางพิมพา  บริสุทธิ์  </t>
  </si>
  <si>
    <t xml:space="preserve">นักวิชาการการเงิน</t>
  </si>
  <si>
    <t xml:space="preserve">นางวจิรา  วุฒิพันธ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4</t>
    </r>
  </si>
  <si>
    <t xml:space="preserve">นางนฤมล  เอี่ยมวิจารณ์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6</t>
    </r>
  </si>
  <si>
    <t xml:space="preserve">นางจรินทร์  ศรีมณี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5</t>
    </r>
  </si>
  <si>
    <t xml:space="preserve">นางวิมลศิริ  นุ่มขาว</t>
  </si>
  <si>
    <t xml:space="preserve">นายวิฑูรย์ รามณี</t>
  </si>
  <si>
    <t xml:space="preserve">ลูกจ้างประจำ</t>
  </si>
  <si>
    <t xml:space="preserve">นางเสาวณี  บุญหลง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6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5/7</t>
    </r>
  </si>
  <si>
    <r>
      <rPr>
        <sz val="10"/>
        <rFont val="Arial"/>
        <family val="0"/>
        <charset val="222"/>
      </rPr>
      <t xml:space="preserve">ครูพี่เลี้ย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ประจำชั้นอ</t>
    </r>
    <r>
      <rPr>
        <sz val="10"/>
        <rFont val="Angsana New"/>
        <family val="1"/>
      </rPr>
      <t xml:space="preserve">.2/6)</t>
    </r>
  </si>
  <si>
    <t xml:space="preserve">นางนริศา  มีมงคล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1/7</t>
    </r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3 </t>
    </r>
  </si>
  <si>
    <t xml:space="preserve">นางศิราวรรณ  นวลประดิษฐ์</t>
  </si>
  <si>
    <r>
      <rPr>
        <sz val="10"/>
        <rFont val="Arial"/>
        <family val="0"/>
        <charset val="222"/>
      </rPr>
      <t xml:space="preserve">ครูพี่เลี้ย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ประจำศูนย์สื่อ</t>
    </r>
    <r>
      <rPr>
        <sz val="10"/>
        <rFont val="Angsana New"/>
        <family val="1"/>
      </rPr>
      <t xml:space="preserve">)</t>
    </r>
  </si>
  <si>
    <t xml:space="preserve">นางทิพวรรณ์  สารพร</t>
  </si>
  <si>
    <t xml:space="preserve">นางสาวอนงค์  มานพ</t>
  </si>
  <si>
    <t xml:space="preserve">พนักงานบริการ</t>
  </si>
  <si>
    <t xml:space="preserve">นางผ่องศรี  สืบชนะ</t>
  </si>
  <si>
    <t xml:space="preserve">นางสินีนาถ  มูสิกะเจริญ</t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5 </t>
    </r>
  </si>
  <si>
    <t xml:space="preserve">นางบงกชธร  วุฒิธิติธาดา</t>
  </si>
  <si>
    <r>
      <rPr>
        <sz val="14"/>
        <rFont val="Arial"/>
        <family val="0"/>
        <charset val="222"/>
      </rPr>
      <t xml:space="preserve">หัวหน้าสายชั้นป</t>
    </r>
    <r>
      <rPr>
        <sz val="14"/>
        <rFont val="Angsana New"/>
        <family val="1"/>
      </rPr>
      <t xml:space="preserve">.1 </t>
    </r>
  </si>
  <si>
    <r>
      <rPr>
        <sz val="18"/>
        <rFont val="Arial"/>
        <family val="0"/>
        <charset val="222"/>
      </rPr>
      <t xml:space="preserve">ณ วันที่ </t>
    </r>
    <r>
      <rPr>
        <sz val="18"/>
        <rFont val="Angsana New"/>
        <family val="1"/>
      </rPr>
      <t xml:space="preserve">17  </t>
    </r>
    <r>
      <rPr>
        <sz val="18"/>
        <rFont val="Arial"/>
        <family val="0"/>
        <charset val="222"/>
      </rPr>
      <t xml:space="preserve">กันยายน  </t>
    </r>
    <r>
      <rPr>
        <sz val="18"/>
        <rFont val="Angsana New"/>
        <family val="1"/>
      </rPr>
      <t xml:space="preserve">2555</t>
    </r>
  </si>
  <si>
    <t xml:space="preserve">ลงชื่อ</t>
  </si>
  <si>
    <t xml:space="preserve">นางสาวรัชนีพร  วัฒนกุล</t>
  </si>
  <si>
    <t xml:space="preserve">นางบริบูรณ์  บุญจรัชชะ</t>
  </si>
  <si>
    <t xml:space="preserve">นายอรุณ  บุญเรือง</t>
  </si>
  <si>
    <t xml:space="preserve">นางประภาพร  เพชรศรี</t>
  </si>
  <si>
    <t xml:space="preserve">นางภิรัญญา  นิ่มนวล</t>
  </si>
  <si>
    <t xml:space="preserve">นางยุพดี  วัตตธรรม</t>
  </si>
  <si>
    <t xml:space="preserve">นางจีรวรรณ  ทะสดวก</t>
  </si>
  <si>
    <t xml:space="preserve">นางเสาวนิต  ราชรักษ์</t>
  </si>
  <si>
    <t xml:space="preserve">นางนิตยา  สิริจริยานนท์</t>
  </si>
  <si>
    <t xml:space="preserve">นายตรีมาศ  หอมจันทร์</t>
  </si>
  <si>
    <t xml:space="preserve">นางณภัทร  หมู่ผึ้ง</t>
  </si>
  <si>
    <t xml:space="preserve">ข้อมูลบุคลากรโรงเรียนอนุบาลสงขลา</t>
  </si>
  <si>
    <r>
      <rPr>
        <sz val="20"/>
        <rFont val="Arial"/>
        <family val="0"/>
        <charset val="222"/>
      </rPr>
      <t xml:space="preserve">กรอก ณ เดือน มิถุนายน  </t>
    </r>
    <r>
      <rPr>
        <sz val="20"/>
        <rFont val="Angsana New"/>
        <family val="1"/>
      </rPr>
      <t xml:space="preserve">2554</t>
    </r>
  </si>
  <si>
    <t xml:space="preserve">ข้อมูลส่วนตัว</t>
  </si>
  <si>
    <t xml:space="preserve">ประวัติการเข้าทำงาน</t>
  </si>
  <si>
    <t xml:space="preserve">หมายเลขโทรศัพท์</t>
  </si>
  <si>
    <t xml:space="preserve">เลขประจำตัว</t>
  </si>
  <si>
    <t xml:space="preserve">เลขที่ใบอนุญาต</t>
  </si>
  <si>
    <t xml:space="preserve">ที่ </t>
  </si>
  <si>
    <t xml:space="preserve">เลขประจำตัวประชาชน</t>
  </si>
  <si>
    <t xml:space="preserve">เลขที่ตำแหน่ง</t>
  </si>
  <si>
    <t xml:space="preserve">วัน เดือน ปี เกิด</t>
  </si>
  <si>
    <t xml:space="preserve">วัน เดือน ปี เกษียณ</t>
  </si>
  <si>
    <t xml:space="preserve">กรุ๊ปเลือด</t>
  </si>
  <si>
    <t xml:space="preserve">เชื้อชาติ</t>
  </si>
  <si>
    <t xml:space="preserve">สัญชาติ</t>
  </si>
  <si>
    <t xml:space="preserve">ศาสนา</t>
  </si>
  <si>
    <t xml:space="preserve">ชื่อบิดา</t>
  </si>
  <si>
    <t xml:space="preserve">ชื่อมารดา</t>
  </si>
  <si>
    <t xml:space="preserve">สถานภาพ</t>
  </si>
  <si>
    <t xml:space="preserve">ชื่อคู่สมรส</t>
  </si>
  <si>
    <t xml:space="preserve">อาชีพ</t>
  </si>
  <si>
    <t xml:space="preserve">บุตร</t>
  </si>
  <si>
    <t xml:space="preserve">ที่อยู่</t>
  </si>
  <si>
    <t xml:space="preserve">เลขที่คำสั่ง</t>
  </si>
  <si>
    <t xml:space="preserve">วันที่บรรจุ</t>
  </si>
  <si>
    <t xml:space="preserve">สังกัด</t>
  </si>
  <si>
    <t xml:space="preserve">ตำแหน่ง  </t>
  </si>
  <si>
    <t xml:space="preserve">สถานที่</t>
  </si>
  <si>
    <t xml:space="preserve">ตำแหน่ง</t>
  </si>
  <si>
    <t xml:space="preserve">วันที่ได้รับ</t>
  </si>
  <si>
    <t xml:space="preserve">วุฒิสูงสุด</t>
  </si>
  <si>
    <t xml:space="preserve">วิชาเอก</t>
  </si>
  <si>
    <t xml:space="preserve">สถานศึกษาที่จบ</t>
  </si>
  <si>
    <t xml:space="preserve">เริ่มปฎิบัติงานที่นี่</t>
  </si>
  <si>
    <t xml:space="preserve">บ้าน</t>
  </si>
  <si>
    <t xml:space="preserve">มือถือ</t>
  </si>
  <si>
    <t xml:space="preserve">บัตรข้าราชการ</t>
  </si>
  <si>
    <t xml:space="preserve">ใบประกอบวิชาชีพ</t>
  </si>
  <si>
    <t xml:space="preserve">ผู้เสียภาษี</t>
  </si>
  <si>
    <r>
      <rPr>
        <sz val="16"/>
        <rFont val="Arial"/>
        <family val="0"/>
        <charset val="222"/>
      </rPr>
      <t xml:space="preserve">คุรุสภาเลข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ขประจำตัว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โสด</t>
  </si>
  <si>
    <t xml:space="preserve">สมรส</t>
  </si>
  <si>
    <t xml:space="preserve">หม้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เลขที่</t>
  </si>
  <si>
    <t xml:space="preserve">ซอย</t>
  </si>
  <si>
    <t xml:space="preserve">หมู่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บรรจุ</t>
  </si>
  <si>
    <t xml:space="preserve">ปัจจุบัน</t>
  </si>
  <si>
    <t xml:space="preserve">ระดับการศึกษา</t>
  </si>
  <si>
    <t xml:space="preserve">วุฒิ</t>
  </si>
  <si>
    <t xml:space="preserve">นายสมหมาย  ขวัญทองยิ้ม</t>
  </si>
  <si>
    <t xml:space="preserve">3-9003-00068-21-9</t>
  </si>
  <si>
    <t xml:space="preserve">ไทย</t>
  </si>
  <si>
    <t xml:space="preserve">พุทธ</t>
  </si>
  <si>
    <t xml:space="preserve">นายเพียร  ขวัญทองยิ้ม</t>
  </si>
  <si>
    <t xml:space="preserve">นางอั้น  ถีนจะนะ</t>
  </si>
  <si>
    <t xml:space="preserve">นางพรเพ็ญ  ขวัญทองยิ้ม</t>
  </si>
  <si>
    <t xml:space="preserve">รับราชการ</t>
  </si>
  <si>
    <t xml:space="preserve">3</t>
  </si>
  <si>
    <t xml:space="preserve">2</t>
  </si>
  <si>
    <t xml:space="preserve">ตลิ่งชัน</t>
  </si>
  <si>
    <t xml:space="preserve">จะนะ</t>
  </si>
  <si>
    <t xml:space="preserve">สงขลา</t>
  </si>
  <si>
    <t xml:space="preserve">100/14</t>
  </si>
  <si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ตลิ่งชัน</t>
  </si>
  <si>
    <t xml:space="preserve">ชั้นจัตวา</t>
  </si>
  <si>
    <r>
      <rPr>
        <sz val="16"/>
        <color rgb="FF0000FF"/>
        <rFont val="Arial"/>
        <family val="0"/>
        <charset val="222"/>
      </rPr>
      <t xml:space="preserve">ผอ</t>
    </r>
    <r>
      <rPr>
        <sz val="16"/>
        <color rgb="FF0000FF"/>
        <rFont val="Angsana New"/>
        <family val="1"/>
      </rPr>
      <t xml:space="preserve">./8</t>
    </r>
  </si>
  <si>
    <t xml:space="preserve">ปริญญาโท</t>
  </si>
  <si>
    <r>
      <rPr>
        <sz val="16"/>
        <rFont val="Arial"/>
        <family val="0"/>
        <charset val="222"/>
      </rPr>
      <t xml:space="preserve">ร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การบริหารการศึกษา</t>
  </si>
  <si>
    <t xml:space="preserve">มหาวิทยาสงขลานครินทร์  สงขลา</t>
  </si>
  <si>
    <t xml:space="preserve">074-378021</t>
  </si>
  <si>
    <t xml:space="preserve">081-9631428</t>
  </si>
  <si>
    <t xml:space="preserve">นายสุธรรม  ทองมาก</t>
  </si>
  <si>
    <t xml:space="preserve">5-9099-99013-99-9</t>
  </si>
  <si>
    <t xml:space="preserve">บี</t>
  </si>
  <si>
    <t xml:space="preserve">นายขุ้น  ทองมาก</t>
  </si>
  <si>
    <t xml:space="preserve">นางเคลื่อน  ทองมาก</t>
  </si>
  <si>
    <t xml:space="preserve">นางรำพึง  ทองมาก</t>
  </si>
  <si>
    <t xml:space="preserve">17</t>
  </si>
  <si>
    <t xml:space="preserve">1</t>
  </si>
  <si>
    <t xml:space="preserve">ชัยมงคล</t>
  </si>
  <si>
    <t xml:space="preserve">บ่อยาง</t>
  </si>
  <si>
    <t xml:space="preserve">เมือง</t>
  </si>
  <si>
    <t xml:space="preserve"> </t>
  </si>
  <si>
    <r>
      <rPr>
        <sz val="16"/>
        <color rgb="FF0000FF"/>
        <rFont val="Arial"/>
        <family val="0"/>
        <charset val="222"/>
      </rPr>
      <t xml:space="preserve">รอง ผอ</t>
    </r>
    <r>
      <rPr>
        <sz val="16"/>
        <color rgb="FF0000FF"/>
        <rFont val="Angsana New"/>
        <family val="1"/>
      </rPr>
      <t xml:space="preserve">./7</t>
    </r>
  </si>
  <si>
    <t xml:space="preserve">ปริญญาตรี</t>
  </si>
  <si>
    <r>
      <rPr>
        <sz val="16"/>
        <color rgb="FFFF0000"/>
        <rFont val="Arial"/>
        <family val="0"/>
        <charset val="222"/>
      </rPr>
      <t xml:space="preserve">กศ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บ</t>
    </r>
    <r>
      <rPr>
        <sz val="16"/>
        <color rgb="FFFF0000"/>
        <rFont val="Angsana New"/>
        <family val="1"/>
      </rPr>
      <t xml:space="preserve">.</t>
    </r>
  </si>
  <si>
    <t xml:space="preserve">สังคมศึกษา</t>
  </si>
  <si>
    <t xml:space="preserve">มหาวิทยาลัยศรีนครินทรวิโรฒ สงขลา</t>
  </si>
  <si>
    <t xml:space="preserve">074-327179</t>
  </si>
  <si>
    <t xml:space="preserve">081-0924120</t>
  </si>
  <si>
    <t xml:space="preserve">1-73028559-0</t>
  </si>
  <si>
    <t xml:space="preserve">3-9003-00414-41-9</t>
  </si>
  <si>
    <t xml:space="preserve">เอบี</t>
  </si>
  <si>
    <t xml:space="preserve">นายง่วน  ร่มสกุล</t>
  </si>
  <si>
    <t xml:space="preserve">นางแซม  ร่มสกุล</t>
  </si>
  <si>
    <t xml:space="preserve">นางสมถวิล  ร่มสกุล</t>
  </si>
  <si>
    <t xml:space="preserve">บ้านท่าวัด</t>
  </si>
  <si>
    <t xml:space="preserve">นาทับ</t>
  </si>
  <si>
    <t xml:space="preserve">244/20</t>
  </si>
  <si>
    <t xml:space="preserve">องค์การบริหารส่วนจังหวัดสงขลา</t>
  </si>
  <si>
    <r>
      <rPr>
        <sz val="16"/>
        <rFont val="Arial"/>
        <family val="0"/>
        <charset val="222"/>
      </rPr>
      <t xml:space="preserve">ครู </t>
    </r>
    <r>
      <rPr>
        <sz val="16"/>
        <rFont val="Angsana New"/>
        <family val="1"/>
      </rPr>
      <t xml:space="preserve">1</t>
    </r>
  </si>
  <si>
    <t xml:space="preserve">โรงเรียนบ้านม้างอน</t>
  </si>
  <si>
    <t xml:space="preserve">4145</t>
  </si>
  <si>
    <r>
      <rPr>
        <sz val="16"/>
        <rFont val="Arial"/>
        <family val="0"/>
        <charset val="222"/>
      </rPr>
      <t xml:space="preserve">ก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มหาวิทยาลัยทักษิณ</t>
  </si>
  <si>
    <t xml:space="preserve">074-476086</t>
  </si>
  <si>
    <t xml:space="preserve">084-9934976</t>
  </si>
  <si>
    <t xml:space="preserve">1-73032018-5</t>
  </si>
  <si>
    <t xml:space="preserve">นายสัมภาษณ์  คงสีพันธ์</t>
  </si>
  <si>
    <t xml:space="preserve">3-9012-00041-95-6</t>
  </si>
  <si>
    <t xml:space="preserve">นายล่ำ  คงสีพันธ์</t>
  </si>
  <si>
    <t xml:space="preserve">นางตุ้ง  คงสีพันธ์</t>
  </si>
  <si>
    <t xml:space="preserve">นางวันดี  คงสีพันธ์</t>
  </si>
  <si>
    <t xml:space="preserve">52/9</t>
  </si>
  <si>
    <t xml:space="preserve">จะโหนง</t>
  </si>
  <si>
    <t xml:space="preserve">องค์การบริหารส่วนจังหวัดสตูล</t>
  </si>
  <si>
    <t xml:space="preserve">โรงเรียนบ้านควรเก</t>
  </si>
  <si>
    <r>
      <rPr>
        <sz val="16"/>
        <color rgb="FF0000FF"/>
        <rFont val="Arial"/>
        <family val="0"/>
        <charset val="222"/>
      </rPr>
      <t xml:space="preserve">รอง ผอ</t>
    </r>
    <r>
      <rPr>
        <sz val="16"/>
        <color rgb="FF0000FF"/>
        <rFont val="Angsana New"/>
        <family val="1"/>
      </rPr>
      <t xml:space="preserve">./8</t>
    </r>
  </si>
  <si>
    <r>
      <rPr>
        <sz val="16"/>
        <color rgb="FFFF0000"/>
        <rFont val="Arial"/>
        <family val="0"/>
        <charset val="222"/>
      </rPr>
      <t xml:space="preserve">กศ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Angsana New"/>
        <family val="1"/>
      </rPr>
      <t xml:space="preserve">.</t>
    </r>
  </si>
  <si>
    <t xml:space="preserve">074-476204</t>
  </si>
  <si>
    <t xml:space="preserve">080-7094466</t>
  </si>
  <si>
    <t xml:space="preserve">3-9003-00025-93-5</t>
  </si>
  <si>
    <t xml:space="preserve">โอ</t>
  </si>
  <si>
    <t xml:space="preserve">นายเรียง  บุญเรือง</t>
  </si>
  <si>
    <t xml:space="preserve">นางล่วน  บุญเรือง</t>
  </si>
  <si>
    <t xml:space="preserve">นางสุมณฑา  บุญเรือง</t>
  </si>
  <si>
    <t xml:space="preserve">5/3</t>
  </si>
  <si>
    <t xml:space="preserve">5</t>
  </si>
  <si>
    <t xml:space="preserve">คลองเปียะ</t>
  </si>
  <si>
    <r>
      <rPr>
        <sz val="16"/>
        <color rgb="FFFF0000"/>
        <rFont val="Arial"/>
        <family val="0"/>
        <charset val="222"/>
      </rPr>
      <t xml:space="preserve">ครู </t>
    </r>
    <r>
      <rPr>
        <sz val="16"/>
        <color rgb="FFFF0000"/>
        <rFont val="Angsana New"/>
        <family val="1"/>
      </rPr>
      <t xml:space="preserve">1</t>
    </r>
  </si>
  <si>
    <t xml:space="preserve">โรงเรียนนิคมธารโต</t>
  </si>
  <si>
    <t xml:space="preserve">074-477056</t>
  </si>
  <si>
    <t xml:space="preserve">081-3687288</t>
  </si>
  <si>
    <t xml:space="preserve">นางสุนันท์  พิทักษ์วงศ์</t>
  </si>
  <si>
    <t xml:space="preserve">3-9001-00150-23-0</t>
  </si>
  <si>
    <t xml:space="preserve">นายวัน  มิตรณรงค์</t>
  </si>
  <si>
    <t xml:space="preserve">นางกิ้มให้  มิตรณรงค์</t>
  </si>
  <si>
    <t xml:space="preserve">นายวงศา  พิทักษ์วงศ์ </t>
  </si>
  <si>
    <r>
      <rPr>
        <sz val="16"/>
        <rFont val="Arial"/>
        <family val="0"/>
        <charset val="222"/>
      </rPr>
      <t xml:space="preserve">รับราชกา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สีย</t>
    </r>
    <r>
      <rPr>
        <sz val="16"/>
        <rFont val="Angsana New"/>
        <family val="1"/>
      </rPr>
      <t xml:space="preserve">)</t>
    </r>
  </si>
  <si>
    <t xml:space="preserve">137</t>
  </si>
  <si>
    <t xml:space="preserve">6</t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ทวี</t>
    </r>
  </si>
  <si>
    <t xml:space="preserve">210/3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Arial"/>
        <family val="0"/>
        <charset val="222"/>
      </rPr>
      <t xml:space="preserve">อาจารย์ </t>
    </r>
    <r>
      <rPr>
        <sz val="16"/>
        <rFont val="Angsana New"/>
        <family val="1"/>
      </rPr>
      <t xml:space="preserve">1</t>
    </r>
  </si>
  <si>
    <t xml:space="preserve">โรงเรียนบ้านเจาะเกาะ</t>
  </si>
  <si>
    <t xml:space="preserve">2255</t>
  </si>
  <si>
    <r>
      <rPr>
        <sz val="16"/>
        <color rgb="FF0000FF"/>
        <rFont val="Arial"/>
        <family val="0"/>
        <charset val="222"/>
      </rPr>
      <t xml:space="preserve">ครู คศ</t>
    </r>
    <r>
      <rPr>
        <sz val="16"/>
        <color rgb="FF0000FF"/>
        <rFont val="Angsana New"/>
        <family val="1"/>
      </rPr>
      <t xml:space="preserve">.2</t>
    </r>
  </si>
  <si>
    <t xml:space="preserve">ปริญญาตรี </t>
  </si>
  <si>
    <r>
      <rPr>
        <sz val="16"/>
        <rFont val="Arial"/>
        <family val="0"/>
        <charset val="222"/>
      </rPr>
      <t xml:space="preserve">คบ</t>
    </r>
    <r>
      <rPr>
        <sz val="16"/>
        <rFont val="Angsana New"/>
        <family val="1"/>
      </rPr>
      <t xml:space="preserve">.</t>
    </r>
  </si>
  <si>
    <t xml:space="preserve">การอนุบาลศึกษา</t>
  </si>
  <si>
    <t xml:space="preserve">วิทยาลัยครูสงขลา</t>
  </si>
  <si>
    <t xml:space="preserve">087-2993580</t>
  </si>
  <si>
    <t xml:space="preserve">1-73096823-3</t>
  </si>
  <si>
    <t xml:space="preserve">3-9099-00145-43-3</t>
  </si>
  <si>
    <t xml:space="preserve">นายไพรัช  อินตรา</t>
  </si>
  <si>
    <t xml:space="preserve">นางมณี  อินตรา</t>
  </si>
  <si>
    <t xml:space="preserve">นายสุชีพ  สว่างชูลอย</t>
  </si>
  <si>
    <t xml:space="preserve">22/4</t>
  </si>
  <si>
    <t xml:space="preserve">4</t>
  </si>
  <si>
    <r>
      <rPr>
        <sz val="16"/>
        <rFont val="Arial"/>
        <family val="0"/>
        <charset val="222"/>
      </rPr>
      <t xml:space="preserve">ราษฎร์อุทิศ </t>
    </r>
    <r>
      <rPr>
        <sz val="16"/>
        <rFont val="Angsana New"/>
        <family val="1"/>
      </rPr>
      <t xml:space="preserve">1</t>
    </r>
  </si>
  <si>
    <t xml:space="preserve">380/2522</t>
  </si>
  <si>
    <r>
      <rPr>
        <sz val="16"/>
        <rFont val="Arial"/>
        <family val="0"/>
        <charset val="222"/>
      </rPr>
      <t xml:space="preserve">ครู </t>
    </r>
    <r>
      <rPr>
        <sz val="16"/>
        <rFont val="Angsana New"/>
        <family val="1"/>
      </rPr>
      <t xml:space="preserve">/ 1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คมสร้างตนเองเทพา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2890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การอนุบาล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าชภัฎสงขลา</t>
    </r>
  </si>
  <si>
    <t xml:space="preserve">074-307142</t>
  </si>
  <si>
    <t xml:space="preserve">081-7980007</t>
  </si>
  <si>
    <t xml:space="preserve">1-73033439-7</t>
  </si>
  <si>
    <t xml:space="preserve">3-9099-00343-30-8</t>
  </si>
  <si>
    <t xml:space="preserve">เอ</t>
  </si>
  <si>
    <t xml:space="preserve">นายสมนึก  ผลอุดม</t>
  </si>
  <si>
    <t xml:space="preserve">นางวิภา  ผลอุดม</t>
  </si>
  <si>
    <t xml:space="preserve">นายคนึง  กาญจนบุษย์</t>
  </si>
  <si>
    <t xml:space="preserve">8/30</t>
  </si>
  <si>
    <t xml:space="preserve">สวนตูล</t>
  </si>
  <si>
    <t xml:space="preserve">เขารูปช้าง</t>
  </si>
  <si>
    <t xml:space="preserve">1157/2519</t>
  </si>
  <si>
    <t xml:space="preserve">กองการศึกษาพิเศษ กรมสามัญศึกษา</t>
  </si>
  <si>
    <r>
      <rPr>
        <sz val="16"/>
        <rFont val="Arial"/>
        <family val="0"/>
        <charset val="222"/>
      </rPr>
      <t xml:space="preserve">ครู </t>
    </r>
    <r>
      <rPr>
        <sz val="16"/>
        <rFont val="Angsana New"/>
        <family val="1"/>
      </rPr>
      <t xml:space="preserve">2</t>
    </r>
  </si>
  <si>
    <t xml:space="preserve">โรงเรียนอนุบาลชุมพร</t>
  </si>
  <si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44287</t>
    </r>
  </si>
  <si>
    <r>
      <rPr>
        <sz val="16"/>
        <rFont val="Arial"/>
        <family val="0"/>
        <charset val="222"/>
      </rPr>
      <t xml:space="preserve">ก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ประถมศึกษา</t>
  </si>
  <si>
    <t xml:space="preserve">074-336224</t>
  </si>
  <si>
    <t xml:space="preserve">081-8969311</t>
  </si>
  <si>
    <t xml:space="preserve">1-73003271-2</t>
  </si>
  <si>
    <r>
      <rPr>
        <sz val="16"/>
        <rFont val="Angsana New"/>
        <family val="1"/>
      </rPr>
      <t xml:space="preserve">011563790102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11273</t>
    </r>
  </si>
  <si>
    <t xml:space="preserve">3-9103-00216-87-1</t>
  </si>
  <si>
    <t xml:space="preserve">นายปุ้ย  เพชรเส้ง</t>
  </si>
  <si>
    <t xml:space="preserve">นางพร้อม  เพชรเส้ง</t>
  </si>
  <si>
    <t xml:space="preserve">นายจารึก  ทองฤกษ์</t>
  </si>
  <si>
    <t xml:space="preserve">ข้าราชการ</t>
  </si>
  <si>
    <t xml:space="preserve">12/14</t>
  </si>
  <si>
    <t xml:space="preserve">กาญจนวนิช</t>
  </si>
  <si>
    <t xml:space="preserve">272/2523</t>
  </si>
  <si>
    <t xml:space="preserve">โรงเรียนนิคมพัฒนา</t>
  </si>
  <si>
    <t xml:space="preserve">1195</t>
  </si>
  <si>
    <t xml:space="preserve">074-447871</t>
  </si>
  <si>
    <t xml:space="preserve">083-3984323</t>
  </si>
  <si>
    <t xml:space="preserve">345307-04145/168</t>
  </si>
  <si>
    <t xml:space="preserve">1-75100627-3</t>
  </si>
  <si>
    <t xml:space="preserve">3-9007-00042-45-4</t>
  </si>
  <si>
    <t xml:space="preserve">นายสวน  เวชประสิทธิ์</t>
  </si>
  <si>
    <t xml:space="preserve">นางกิ้มเอียน  เวชประสิทธิ์</t>
  </si>
  <si>
    <t xml:space="preserve">นายณฐพร  สุขศรีสังข์</t>
  </si>
  <si>
    <t xml:space="preserve">ขายประกัน</t>
  </si>
  <si>
    <t xml:space="preserve">รถไฟ</t>
  </si>
  <si>
    <r>
      <rPr>
        <sz val="16"/>
        <rFont val="Arial"/>
        <family val="0"/>
        <charset val="22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615122</t>
    </r>
  </si>
  <si>
    <t xml:space="preserve">กรมสามัญศึกษา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66827</t>
    </r>
  </si>
  <si>
    <t xml:space="preserve">074-3133586</t>
  </si>
  <si>
    <t xml:space="preserve">089-4625819</t>
  </si>
  <si>
    <t xml:space="preserve">3-9099-00445-01-1</t>
  </si>
  <si>
    <t xml:space="preserve">นายอุเทน  ธีระกุล</t>
  </si>
  <si>
    <t xml:space="preserve">นางสุนีย์  ธีระกุล</t>
  </si>
  <si>
    <t xml:space="preserve">นายวิศิษฐ  จันทวงศ์วิไล</t>
  </si>
  <si>
    <t xml:space="preserve">63/204</t>
  </si>
  <si>
    <t xml:space="preserve">10</t>
  </si>
  <si>
    <r>
      <rPr>
        <sz val="16"/>
        <color rgb="FFFF0000"/>
        <rFont val="Arial"/>
        <family val="0"/>
        <charset val="222"/>
      </rPr>
      <t xml:space="preserve">สข</t>
    </r>
    <r>
      <rPr>
        <sz val="16"/>
        <color rgb="FFFF0000"/>
        <rFont val="Angsana New"/>
        <family val="1"/>
      </rPr>
      <t xml:space="preserve">.797/17</t>
    </r>
  </si>
  <si>
    <t xml:space="preserve">ครูจัตวา</t>
  </si>
  <si>
    <t xml:space="preserve">โรงเรียนระโนด</t>
  </si>
  <si>
    <r>
      <rPr>
        <sz val="16"/>
        <color rgb="FF0000FF"/>
        <rFont val="Arial"/>
        <family val="0"/>
        <charset val="222"/>
      </rPr>
      <t xml:space="preserve">ครู คศ</t>
    </r>
    <r>
      <rPr>
        <sz val="16"/>
        <color rgb="FF0000FF"/>
        <rFont val="Angsana New"/>
        <family val="1"/>
      </rPr>
      <t xml:space="preserve">.3</t>
    </r>
  </si>
  <si>
    <t xml:space="preserve">089-7391455</t>
  </si>
  <si>
    <t xml:space="preserve">343923-04145/0423</t>
  </si>
  <si>
    <t xml:space="preserve">1-73007236-7</t>
  </si>
  <si>
    <t xml:space="preserve">3-9002-00337-05-6</t>
  </si>
  <si>
    <t xml:space="preserve">นายสนิท  บุญจรัชชะ</t>
  </si>
  <si>
    <t xml:space="preserve">นางจำรูญ  บุญจรัชชะ</t>
  </si>
  <si>
    <t xml:space="preserve">นายบัญญัติ  ไชยแก้ว</t>
  </si>
  <si>
    <t xml:space="preserve">99/72</t>
  </si>
  <si>
    <t xml:space="preserve">600/18</t>
  </si>
  <si>
    <t xml:space="preserve">โรงเรียนวัดชุมพล</t>
  </si>
  <si>
    <t xml:space="preserve">เคมี</t>
  </si>
  <si>
    <t xml:space="preserve">083-1711509</t>
  </si>
  <si>
    <t xml:space="preserve">1-73030299-5</t>
  </si>
  <si>
    <t xml:space="preserve">3-9009-00295-13-5</t>
  </si>
  <si>
    <t xml:space="preserve">นายสมภพ  ศรีเกื้อ</t>
  </si>
  <si>
    <t xml:space="preserve">นางจิตติมา  ศรีเกื้อ</t>
  </si>
  <si>
    <t xml:space="preserve">นายวัชรพงศ์  อาจณรงค์</t>
  </si>
  <si>
    <t xml:space="preserve">ลูกจ้าง</t>
  </si>
  <si>
    <t xml:space="preserve">89</t>
  </si>
  <si>
    <t xml:space="preserve">เตาหลวง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บ</t>
    </r>
    <r>
      <rPr>
        <sz val="16"/>
        <rFont val="Angsana New"/>
        <family val="1"/>
      </rPr>
      <t xml:space="preserve">.208/42</t>
    </r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t xml:space="preserve">โรงเรียนบ้านช่องกะพัด</t>
  </si>
  <si>
    <t xml:space="preserve">2673</t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</si>
  <si>
    <t xml:space="preserve">หลักสูตรและการสอน ปฐมวัยฯ</t>
  </si>
  <si>
    <t xml:space="preserve">มหาวิทยาลัยสุโขทัยธรรมาธิราช</t>
  </si>
  <si>
    <t xml:space="preserve">074-324848</t>
  </si>
  <si>
    <t xml:space="preserve">086-7483445</t>
  </si>
  <si>
    <t xml:space="preserve">345785-04145/646</t>
  </si>
  <si>
    <t xml:space="preserve">1-73077626-5</t>
  </si>
  <si>
    <r>
      <rPr>
        <sz val="16"/>
        <rFont val="Angsana New"/>
        <family val="1"/>
      </rPr>
      <t xml:space="preserve">000475490102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27739</t>
    </r>
  </si>
  <si>
    <t xml:space="preserve">3-9605-00129-59-9</t>
  </si>
  <si>
    <t xml:space="preserve">นายล่ำ  ศิริประมล</t>
  </si>
  <si>
    <t xml:space="preserve">นางแหนบ  ศิริประมล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ัย  สองศรี</t>
    </r>
  </si>
  <si>
    <t xml:space="preserve">ข้าราชการตำรวจ</t>
  </si>
  <si>
    <t xml:space="preserve">15</t>
  </si>
  <si>
    <t xml:space="preserve">136/2518</t>
  </si>
  <si>
    <t xml:space="preserve">องค์การบริหารส่วนจังหวัดนราธิวาส</t>
  </si>
  <si>
    <t xml:space="preserve">โรงเรียนบ้านกูยิ</t>
  </si>
  <si>
    <t xml:space="preserve">1028</t>
  </si>
  <si>
    <t xml:space="preserve">วิทยาลัยครูยะลา</t>
  </si>
  <si>
    <t xml:space="preserve">074-323151</t>
  </si>
  <si>
    <t xml:space="preserve">343922-04145/0422</t>
  </si>
  <si>
    <t xml:space="preserve">1-76413821-3</t>
  </si>
  <si>
    <t xml:space="preserve">5-9001-99012-38-8</t>
  </si>
  <si>
    <t xml:space="preserve">นายมงคล  ครุอำโพธิ์</t>
  </si>
  <si>
    <t xml:space="preserve">นางชื่น  ครุอำโพธิ์</t>
  </si>
  <si>
    <r>
      <rPr>
        <sz val="16"/>
        <color rgb="FFFF0000"/>
        <rFont val="Arial"/>
        <family val="0"/>
        <charset val="222"/>
      </rPr>
      <t xml:space="preserve">ร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เชิดชัย  ขวัญแก้ว</t>
    </r>
  </si>
  <si>
    <t xml:space="preserve">รับราชการทหาร</t>
  </si>
  <si>
    <t xml:space="preserve">52/81</t>
  </si>
  <si>
    <r>
      <rPr>
        <sz val="16"/>
        <color rgb="FFFF0000"/>
        <rFont val="Arial"/>
        <family val="0"/>
        <charset val="222"/>
      </rPr>
      <t xml:space="preserve">สงขลา </t>
    </r>
    <r>
      <rPr>
        <sz val="16"/>
        <color rgb="FFFF0000"/>
        <rFont val="Angsana New"/>
        <family val="1"/>
      </rPr>
      <t xml:space="preserve">- </t>
    </r>
    <r>
      <rPr>
        <sz val="16"/>
        <color rgb="FFFF0000"/>
        <rFont val="Arial"/>
        <family val="0"/>
        <charset val="222"/>
      </rPr>
      <t xml:space="preserve">นาทวี</t>
    </r>
  </si>
  <si>
    <t xml:space="preserve">3/9/24</t>
  </si>
  <si>
    <r>
      <rPr>
        <sz val="16"/>
        <color rgb="FFFF0000"/>
        <rFont val="Arial"/>
        <family val="0"/>
        <charset val="222"/>
      </rPr>
      <t xml:space="preserve">สปช</t>
    </r>
    <r>
      <rPr>
        <sz val="16"/>
        <color rgb="FFFF0000"/>
        <rFont val="Angsana New"/>
        <family val="1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ครู </t>
    </r>
    <r>
      <rPr>
        <sz val="16"/>
        <color rgb="FFFF0000"/>
        <rFont val="Angsana New"/>
        <family val="1"/>
      </rPr>
      <t xml:space="preserve">2</t>
    </r>
  </si>
  <si>
    <t xml:space="preserve">1883</t>
  </si>
  <si>
    <t xml:space="preserve">การประถมศึกษา</t>
  </si>
  <si>
    <t xml:space="preserve">074-337195</t>
  </si>
  <si>
    <t xml:space="preserve">086-7474028</t>
  </si>
  <si>
    <t xml:space="preserve">344701-04145/402</t>
  </si>
  <si>
    <t xml:space="preserve">1-73040522-6</t>
  </si>
  <si>
    <t xml:space="preserve">นางดรุณี  เปียฉิม</t>
  </si>
  <si>
    <t xml:space="preserve">3-9306-00139-37-5</t>
  </si>
  <si>
    <t xml:space="preserve">นายเชือน  เปียฉิม</t>
  </si>
  <si>
    <t xml:space="preserve">นางเกลื่อน  เปียฉิม</t>
  </si>
  <si>
    <t xml:space="preserve">ทะเลน้อย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ุราษฎร์ธานี</t>
    </r>
  </si>
  <si>
    <r>
      <rPr>
        <sz val="16"/>
        <color rgb="FFFF0000"/>
        <rFont val="Arial"/>
        <family val="0"/>
        <charset val="222"/>
      </rPr>
      <t xml:space="preserve">อาจารย์ </t>
    </r>
    <r>
      <rPr>
        <sz val="16"/>
        <color rgb="FFFF0000"/>
        <rFont val="Angsana New"/>
        <family val="1"/>
      </rPr>
      <t xml:space="preserve">1</t>
    </r>
  </si>
  <si>
    <t xml:space="preserve">โรงเรียนวัดโกศาวาส</t>
  </si>
  <si>
    <t xml:space="preserve">4016</t>
  </si>
  <si>
    <r>
      <rPr>
        <sz val="16"/>
        <color rgb="FFFF0000"/>
        <rFont val="Arial"/>
        <family val="0"/>
        <charset val="222"/>
      </rPr>
      <t xml:space="preserve">คม</t>
    </r>
    <r>
      <rPr>
        <sz val="16"/>
        <color rgb="FFFF0000"/>
        <rFont val="Angsana New"/>
        <family val="1"/>
      </rPr>
      <t xml:space="preserve">.</t>
    </r>
  </si>
  <si>
    <t xml:space="preserve">หลักสูตรและการสอน</t>
  </si>
  <si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ราชภัฎสงขลา</t>
    </r>
  </si>
  <si>
    <t xml:space="preserve"> -</t>
  </si>
  <si>
    <t xml:space="preserve">087-6310410</t>
  </si>
  <si>
    <t xml:space="preserve">225373-04098-43</t>
  </si>
  <si>
    <t xml:space="preserve">นางสรสิริ  สันตะโร</t>
  </si>
  <si>
    <t xml:space="preserve">3-9099-00430-50-2</t>
  </si>
  <si>
    <t xml:space="preserve">นายวนิช  สงสบพันธุ์</t>
  </si>
  <si>
    <t xml:space="preserve">นางโสภา  คงนคร</t>
  </si>
  <si>
    <t xml:space="preserve">นายบุญธรรม  สันตะโร</t>
  </si>
  <si>
    <t xml:space="preserve">42</t>
  </si>
  <si>
    <t xml:space="preserve">ราชดำเนิน</t>
  </si>
  <si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1152/2520</t>
    </r>
  </si>
  <si>
    <t xml:space="preserve">กรมสามัญ</t>
  </si>
  <si>
    <t xml:space="preserve">ครูผู้ช่วย</t>
  </si>
  <si>
    <t xml:space="preserve">โรงเรียนอนุบาลสงขลา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66269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</si>
  <si>
    <t xml:space="preserve">074-311655</t>
  </si>
  <si>
    <t xml:space="preserve">081-5980169</t>
  </si>
  <si>
    <t xml:space="preserve">1-73004202-5</t>
  </si>
  <si>
    <t xml:space="preserve">3-9099-00566-76-5</t>
  </si>
  <si>
    <t xml:space="preserve">นายหลก  แซ่ลิ้ม</t>
  </si>
  <si>
    <t xml:space="preserve">นางสมบูรณ์  แซ่ลิ้ม</t>
  </si>
  <si>
    <t xml:space="preserve">ร้อยตรีไพรัช  นุ้ยสุข</t>
  </si>
  <si>
    <t xml:space="preserve">8</t>
  </si>
  <si>
    <t xml:space="preserve">วิเชียรชม</t>
  </si>
  <si>
    <t xml:space="preserve">509/30</t>
  </si>
  <si>
    <t xml:space="preserve">โรงเรียนบ้านมอเก็ต</t>
  </si>
  <si>
    <t xml:space="preserve">3089</t>
  </si>
  <si>
    <t xml:space="preserve">ภาษาไทย</t>
  </si>
  <si>
    <t xml:space="preserve">074-326969</t>
  </si>
  <si>
    <t xml:space="preserve">084-7489492</t>
  </si>
  <si>
    <t xml:space="preserve">3-9099-00006-08-5</t>
  </si>
  <si>
    <t xml:space="preserve">นายลิขิต  บุณยะศิวะ</t>
  </si>
  <si>
    <t xml:space="preserve">นางมณี  บุณยะศิวะ</t>
  </si>
  <si>
    <t xml:space="preserve">นายอัครชัย  มีมงคล</t>
  </si>
  <si>
    <t xml:space="preserve">177/70</t>
  </si>
  <si>
    <t xml:space="preserve">การเคหะ</t>
  </si>
  <si>
    <t xml:space="preserve">426/29</t>
  </si>
  <si>
    <r>
      <rPr>
        <sz val="16"/>
        <rFont val="Arial"/>
        <family val="0"/>
        <charset val="222"/>
      </rPr>
      <t xml:space="preserve">ครู</t>
    </r>
    <r>
      <rPr>
        <sz val="16"/>
        <rFont val="Angsana New"/>
        <family val="1"/>
      </rPr>
      <t xml:space="preserve">/1</t>
    </r>
  </si>
  <si>
    <t xml:space="preserve">โรงเรียนบ้านสะโล</t>
  </si>
  <si>
    <t xml:space="preserve">1600</t>
  </si>
  <si>
    <r>
      <rPr>
        <sz val="16"/>
        <rFont val="Arial"/>
        <family val="0"/>
        <charset val="222"/>
      </rPr>
      <t xml:space="preserve">คม</t>
    </r>
    <r>
      <rPr>
        <sz val="16"/>
        <rFont val="Angsana New"/>
        <family val="1"/>
      </rPr>
      <t xml:space="preserve">.</t>
    </r>
  </si>
  <si>
    <t xml:space="preserve">074-316074</t>
  </si>
  <si>
    <t xml:space="preserve">085-0807328</t>
  </si>
  <si>
    <t xml:space="preserve">344095-04145/0595</t>
  </si>
  <si>
    <t xml:space="preserve">1-73004962-8</t>
  </si>
  <si>
    <t xml:space="preserve">3-8011-00363-44-8</t>
  </si>
  <si>
    <t xml:space="preserve">นายดอน  รัตนกระจ่าง</t>
  </si>
  <si>
    <t xml:space="preserve">นางละออง  รัตนกระจ่าง</t>
  </si>
  <si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วินัย  วุฒิพันธ์</t>
    </r>
  </si>
  <si>
    <t xml:space="preserve">รับราชการตำรวจ</t>
  </si>
  <si>
    <t xml:space="preserve">29/40</t>
  </si>
  <si>
    <r>
      <rPr>
        <sz val="16"/>
        <color rgb="FFFF0000"/>
        <rFont val="Arial"/>
        <family val="0"/>
        <charset val="222"/>
      </rPr>
      <t xml:space="preserve">นธ</t>
    </r>
    <r>
      <rPr>
        <sz val="16"/>
        <color rgb="FFFF0000"/>
        <rFont val="Angsana New"/>
        <family val="1"/>
      </rPr>
      <t xml:space="preserve">81/41</t>
    </r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นธ</t>
    </r>
  </si>
  <si>
    <t xml:space="preserve">โรงเรียนชุมชนสหพัฒนา</t>
  </si>
  <si>
    <t xml:space="preserve">3809</t>
  </si>
  <si>
    <r>
      <rPr>
        <sz val="16"/>
        <color rgb="FFFF0000"/>
        <rFont val="Arial"/>
        <family val="0"/>
        <charset val="222"/>
      </rPr>
      <t xml:space="preserve">ศษ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บ</t>
    </r>
    <r>
      <rPr>
        <sz val="16"/>
        <color rgb="FFFF0000"/>
        <rFont val="Angsana New"/>
        <family val="1"/>
      </rPr>
      <t xml:space="preserve">.</t>
    </r>
  </si>
  <si>
    <t xml:space="preserve">086-2832526</t>
  </si>
  <si>
    <t xml:space="preserve">1-76452175-6</t>
  </si>
  <si>
    <t xml:space="preserve">3-9001-00178-00-2</t>
  </si>
  <si>
    <t xml:space="preserve">นายเคียง  พันธุรัตน์</t>
  </si>
  <si>
    <t xml:space="preserve">นางอารี  พันธุรัตน์</t>
  </si>
  <si>
    <t xml:space="preserve">59</t>
  </si>
  <si>
    <r>
      <rPr>
        <sz val="16"/>
        <color rgb="FFFF0000"/>
        <rFont val="Arial"/>
        <family val="0"/>
        <charset val="222"/>
      </rPr>
      <t xml:space="preserve">สงขลา </t>
    </r>
    <r>
      <rPr>
        <sz val="16"/>
        <color rgb="FFFF0000"/>
        <rFont val="Angsana New"/>
        <family val="1"/>
      </rPr>
      <t xml:space="preserve">- </t>
    </r>
    <r>
      <rPr>
        <sz val="16"/>
        <color rgb="FFFF0000"/>
        <rFont val="Arial"/>
        <family val="0"/>
        <charset val="222"/>
      </rPr>
      <t xml:space="preserve">นาทวี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ชุมพอ</t>
    </r>
    <r>
      <rPr>
        <sz val="16"/>
        <color rgb="FFFF0000"/>
        <rFont val="Angsana New"/>
        <family val="1"/>
      </rPr>
      <t xml:space="preserve">)</t>
    </r>
  </si>
  <si>
    <t xml:space="preserve">เกาะแต้ว</t>
  </si>
  <si>
    <t xml:space="preserve">300/18</t>
  </si>
  <si>
    <t xml:space="preserve">องค์การส่วนบริหารจังหวัดสงขลา</t>
  </si>
  <si>
    <t xml:space="preserve">โรงเรียนวัดวังไทร</t>
  </si>
  <si>
    <t xml:space="preserve">ภาษาอังกฤษ</t>
  </si>
  <si>
    <t xml:space="preserve">343814-04145/000225</t>
  </si>
  <si>
    <t xml:space="preserve">1-73066571-0</t>
  </si>
  <si>
    <r>
      <rPr>
        <sz val="16"/>
        <color rgb="FFFF0000"/>
        <rFont val="Angsana New"/>
        <family val="1"/>
      </rPr>
      <t xml:space="preserve">00137/2543   </t>
    </r>
    <r>
      <rPr>
        <sz val="16"/>
        <color rgb="FFFF0000"/>
        <rFont val="Arial"/>
        <family val="0"/>
        <charset val="222"/>
      </rPr>
      <t xml:space="preserve">สข</t>
    </r>
    <r>
      <rPr>
        <sz val="16"/>
        <color rgb="FFFF0000"/>
        <rFont val="Angsana New"/>
        <family val="1"/>
      </rPr>
      <t xml:space="preserve">6707</t>
    </r>
  </si>
  <si>
    <t xml:space="preserve">3-8102-00197-00-0</t>
  </si>
  <si>
    <t xml:space="preserve">นายคล่อง  สุยแก้ว</t>
  </si>
  <si>
    <t xml:space="preserve">นางกิ้มเตียม  สุยแก้ว</t>
  </si>
  <si>
    <t xml:space="preserve">นายธีรวุฒิ  ศรีมณี</t>
  </si>
  <si>
    <t xml:space="preserve">156</t>
  </si>
  <si>
    <t xml:space="preserve">ทะเลหลวง</t>
  </si>
  <si>
    <t xml:space="preserve">1261/2530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ตูล</t>
    </r>
  </si>
  <si>
    <t xml:space="preserve">เจ้าหน้าที่พิมพ์ดีด</t>
  </si>
  <si>
    <t xml:space="preserve">9483</t>
  </si>
  <si>
    <r>
      <rPr>
        <sz val="16"/>
        <color rgb="FF0000FF"/>
        <rFont val="Arial"/>
        <family val="0"/>
        <charset val="222"/>
      </rPr>
      <t xml:space="preserve">ครู คศ</t>
    </r>
    <r>
      <rPr>
        <sz val="16"/>
        <color rgb="FF0000FF"/>
        <rFont val="Angsana New"/>
        <family val="1"/>
      </rPr>
      <t xml:space="preserve">.1</t>
    </r>
  </si>
  <si>
    <r>
      <rPr>
        <sz val="16"/>
        <color rgb="FFFF0000"/>
        <rFont val="Arial"/>
        <family val="0"/>
        <charset val="222"/>
      </rPr>
      <t xml:space="preserve">คบ</t>
    </r>
    <r>
      <rPr>
        <sz val="16"/>
        <color rgb="FFFF0000"/>
        <rFont val="Angsana New"/>
        <family val="1"/>
      </rPr>
      <t xml:space="preserve">.</t>
    </r>
  </si>
  <si>
    <t xml:space="preserve">074-311271</t>
  </si>
  <si>
    <t xml:space="preserve">086-6911083</t>
  </si>
  <si>
    <t xml:space="preserve">3-9599-00374-74-2</t>
  </si>
  <si>
    <t xml:space="preserve">นายเซ่ง  อ้วนเส้ง</t>
  </si>
  <si>
    <t xml:space="preserve">นางขุ้ยเห้ง  อ้วนเส้ง</t>
  </si>
  <si>
    <t xml:space="preserve">นายสุพจน์  อินทรฤทธิ์</t>
  </si>
  <si>
    <t xml:space="preserve">25/79</t>
  </si>
  <si>
    <r>
      <rPr>
        <sz val="16"/>
        <rFont val="Arial"/>
        <family val="0"/>
        <charset val="222"/>
      </rPr>
      <t xml:space="preserve">สงขลา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โรงเรียนตะบีงตีงี</t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074-337109</t>
  </si>
  <si>
    <t xml:space="preserve">086-6965976</t>
  </si>
  <si>
    <t xml:space="preserve">3-929900433-78-1</t>
  </si>
  <si>
    <t xml:space="preserve">นายว่องช้อง  แซ่ว่อง</t>
  </si>
  <si>
    <t xml:space="preserve">นางจุ้ยฮั่น  แซ่ว่อง</t>
  </si>
  <si>
    <t xml:space="preserve">นายสมโชค  สืบชนะ</t>
  </si>
  <si>
    <t xml:space="preserve">รับราชการครู</t>
  </si>
  <si>
    <t xml:space="preserve">13/5</t>
  </si>
  <si>
    <t xml:space="preserve">445/25</t>
  </si>
  <si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โรงเรียนบ้านห้วยต่อ</t>
  </si>
  <si>
    <t xml:space="preserve">2185</t>
  </si>
  <si>
    <t xml:space="preserve">ประวัติศาสตร์</t>
  </si>
  <si>
    <t xml:space="preserve">มหาวิทยาลัยรามคำแหง</t>
  </si>
  <si>
    <t xml:space="preserve">074-321336</t>
  </si>
  <si>
    <t xml:space="preserve">089-5940396</t>
  </si>
  <si>
    <t xml:space="preserve">3-9004-00130-20-0</t>
  </si>
  <si>
    <t xml:space="preserve">นายเฉี้ยง  ศิริบุญโญ</t>
  </si>
  <si>
    <t xml:space="preserve">นางเอื้อม  ศิริบุญโญ</t>
  </si>
  <si>
    <r>
      <rPr>
        <sz val="16"/>
        <rFont val="Arial"/>
        <family val="0"/>
        <charset val="222"/>
      </rPr>
      <t xml:space="preserve">จ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ดิษฐ์  สุวรรณมณี</t>
    </r>
  </si>
  <si>
    <t xml:space="preserve">486/2525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95558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)</t>
    </r>
  </si>
  <si>
    <t xml:space="preserve">ประกาศนียบัตรวิชาชีพ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t xml:space="preserve">การบัญชี</t>
  </si>
  <si>
    <t xml:space="preserve">โรงเรียนพานิชยการสงขลา</t>
  </si>
  <si>
    <t xml:space="preserve">081-5406693</t>
  </si>
  <si>
    <t xml:space="preserve">133089/04145/0089</t>
  </si>
  <si>
    <t xml:space="preserve">1-73058462-4</t>
  </si>
  <si>
    <r>
      <rPr>
        <sz val="16"/>
        <rFont val="Angsana New"/>
        <family val="1"/>
      </rPr>
      <t xml:space="preserve">001224190102/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13960</t>
    </r>
  </si>
  <si>
    <t xml:space="preserve">3-9611-00112-63-1</t>
  </si>
  <si>
    <t xml:space="preserve">นายฟุ้ง  ถิ่นจะนะ</t>
  </si>
  <si>
    <t xml:space="preserve">นางบุญพา  สุวรรณโรจน์</t>
  </si>
  <si>
    <t xml:space="preserve">นายพิชิต  รอดทอง</t>
  </si>
  <si>
    <t xml:space="preserve">36/20</t>
  </si>
  <si>
    <t xml:space="preserve">ภิงคารวัฒน์</t>
  </si>
  <si>
    <t xml:space="preserve">พะวง</t>
  </si>
  <si>
    <t xml:space="preserve">366/20</t>
  </si>
  <si>
    <t xml:space="preserve">องค์การส่วนบริหารจังหวัดนราธิวาส</t>
  </si>
  <si>
    <t xml:space="preserve">โรงเรียนวัดร่อน</t>
  </si>
  <si>
    <r>
      <rPr>
        <sz val="16"/>
        <rFont val="Angsana New"/>
        <family val="1"/>
      </rPr>
      <t xml:space="preserve">2324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047-480104</t>
  </si>
  <si>
    <t xml:space="preserve">089-6590319</t>
  </si>
  <si>
    <t xml:space="preserve">125003/1161/503</t>
  </si>
  <si>
    <t xml:space="preserve">1-76403128-6</t>
  </si>
  <si>
    <t xml:space="preserve">3-96110-0252-33-5</t>
  </si>
  <si>
    <t xml:space="preserve">นายเพ่ง  บุตตะจีน</t>
  </si>
  <si>
    <t xml:space="preserve">นางกิ้มฝ้าย  บุตตะจีน</t>
  </si>
  <si>
    <t xml:space="preserve">นายเลอชัย  พูลพิพัฒน์</t>
  </si>
  <si>
    <t xml:space="preserve">25/101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นราธิวาส</t>
    </r>
  </si>
  <si>
    <t xml:space="preserve">โรงเรียนวัดประชุมชลธารา</t>
  </si>
  <si>
    <t xml:space="preserve">สุขศึกษา</t>
  </si>
  <si>
    <t xml:space="preserve">074-336782</t>
  </si>
  <si>
    <t xml:space="preserve">085-0791243</t>
  </si>
  <si>
    <t xml:space="preserve">1-76401582-8</t>
  </si>
  <si>
    <t xml:space="preserve">3-9007-00493-99-5</t>
  </si>
  <si>
    <t xml:space="preserve">นายสงวน  บุญช่วย</t>
  </si>
  <si>
    <t xml:space="preserve">นางประนอม  บุญช่วย</t>
  </si>
  <si>
    <t xml:space="preserve">นายมงคล  มาลยารม</t>
  </si>
  <si>
    <t xml:space="preserve">22</t>
  </si>
  <si>
    <r>
      <rPr>
        <sz val="16"/>
        <color rgb="FFFF0000"/>
        <rFont val="Arial"/>
        <family val="0"/>
        <charset val="222"/>
      </rPr>
      <t xml:space="preserve">ราษฎร์อุทิศ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ชัยภูมิ</t>
    </r>
  </si>
  <si>
    <t xml:space="preserve">โรงเรียนบ้านโชคอำนวย</t>
  </si>
  <si>
    <t xml:space="preserve">จิตวิทยาแนะแนว</t>
  </si>
  <si>
    <t xml:space="preserve">074-323851</t>
  </si>
  <si>
    <t xml:space="preserve">089-7325636</t>
  </si>
  <si>
    <t xml:space="preserve">1-32535142-6</t>
  </si>
  <si>
    <r>
      <rPr>
        <sz val="16"/>
        <color rgb="FFFF0000"/>
        <rFont val="Angsana New"/>
        <family val="1"/>
      </rPr>
      <t xml:space="preserve">000524590102 </t>
    </r>
    <r>
      <rPr>
        <sz val="16"/>
        <color rgb="FFFF0000"/>
        <rFont val="Arial"/>
        <family val="0"/>
        <charset val="222"/>
      </rPr>
      <t xml:space="preserve">สข</t>
    </r>
    <r>
      <rPr>
        <sz val="16"/>
        <color rgb="FFFF0000"/>
        <rFont val="Angsana New"/>
        <family val="1"/>
      </rPr>
      <t xml:space="preserve">.23775</t>
    </r>
  </si>
  <si>
    <t xml:space="preserve">3-1005-01345-48-9</t>
  </si>
  <si>
    <t xml:space="preserve">นายประยูร  สุนทรวงษ์</t>
  </si>
  <si>
    <t xml:space="preserve">นางรัญจวน  สุนทรวงษ์</t>
  </si>
  <si>
    <t xml:space="preserve">นายวันชัย  ปริญญาศิริ</t>
  </si>
  <si>
    <t xml:space="preserve">ธุรกิจส่วนตัว</t>
  </si>
  <si>
    <t xml:space="preserve">62/8</t>
  </si>
  <si>
    <t xml:space="preserve">สินไพบูลย์</t>
  </si>
  <si>
    <t xml:space="preserve">สระเกษ</t>
  </si>
  <si>
    <r>
      <rPr>
        <sz val="16"/>
        <rFont val="Arial"/>
        <family val="0"/>
        <charset val="222"/>
      </rPr>
      <t xml:space="preserve">ส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 </t>
    </r>
    <r>
      <rPr>
        <sz val="16"/>
        <rFont val="Angsana New"/>
        <family val="1"/>
      </rPr>
      <t xml:space="preserve">5681/22</t>
    </r>
  </si>
  <si>
    <t xml:space="preserve">โรงเรียนวัดหนัง</t>
  </si>
  <si>
    <r>
      <rPr>
        <sz val="16"/>
        <rFont val="Arial"/>
        <family val="0"/>
        <charset val="222"/>
      </rPr>
      <t xml:space="preserve">ค </t>
    </r>
    <r>
      <rPr>
        <sz val="16"/>
        <rFont val="Angsana New"/>
        <family val="1"/>
      </rPr>
      <t xml:space="preserve">59739 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วทบ</t>
    </r>
    <r>
      <rPr>
        <sz val="16"/>
        <rFont val="Angsana New"/>
        <family val="1"/>
      </rPr>
      <t xml:space="preserve">.</t>
    </r>
  </si>
  <si>
    <t xml:space="preserve">คณิตศาสตร์</t>
  </si>
  <si>
    <t xml:space="preserve">086-6929794</t>
  </si>
  <si>
    <t xml:space="preserve">133117-04145/0117</t>
  </si>
  <si>
    <t xml:space="preserve">1-01116650-1</t>
  </si>
  <si>
    <r>
      <rPr>
        <sz val="16"/>
        <rFont val="Angsana New"/>
        <family val="1"/>
      </rPr>
      <t xml:space="preserve">014/2544/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27480</t>
    </r>
  </si>
  <si>
    <t xml:space="preserve">3-9007-00294-76-3</t>
  </si>
  <si>
    <t xml:space="preserve">นายปุ่น อ่อนรอด</t>
  </si>
  <si>
    <t xml:space="preserve">นางจำ  อ่อนรอด</t>
  </si>
  <si>
    <t xml:space="preserve">รัตนพัน์</t>
  </si>
  <si>
    <t xml:space="preserve">178/19</t>
  </si>
  <si>
    <t xml:space="preserve">หมู่บ้านคุ้มสุข</t>
  </si>
  <si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185/38</t>
    </r>
  </si>
  <si>
    <t xml:space="preserve">สำนักงานคณะกรรมการการศึกษาเอกชน</t>
  </si>
  <si>
    <t xml:space="preserve">โรงเรียนนะห์ฎอฎูบอิสลาฮียะห์</t>
  </si>
  <si>
    <t xml:space="preserve">924</t>
  </si>
  <si>
    <t xml:space="preserve">วิทยาศาสตร์</t>
  </si>
  <si>
    <t xml:space="preserve">สถาบันราชภัฎยะลา</t>
  </si>
  <si>
    <t xml:space="preserve">074-312109</t>
  </si>
  <si>
    <t xml:space="preserve">081-0950901</t>
  </si>
  <si>
    <t xml:space="preserve">3-8016-00321-80-9</t>
  </si>
  <si>
    <r>
      <rPr>
        <sz val="16"/>
        <rFont val="Angsana New"/>
        <family val="1"/>
      </rPr>
      <t xml:space="preserve">94(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)</t>
    </r>
  </si>
  <si>
    <t xml:space="preserve">นายยี่หวา  แซ่เฮง</t>
  </si>
  <si>
    <t xml:space="preserve">นางเห้ง  แซ่เฮง</t>
  </si>
  <si>
    <t xml:space="preserve">นายสมภพ  นิตย์โชติ</t>
  </si>
  <si>
    <t xml:space="preserve">64/42</t>
  </si>
  <si>
    <t xml:space="preserve">291/21</t>
  </si>
  <si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โรงเรียนบ้านป่าหวัง</t>
  </si>
  <si>
    <r>
      <rPr>
        <sz val="16"/>
        <rFont val="Angsana New"/>
        <family val="1"/>
      </rPr>
      <t xml:space="preserve">1641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074-558407</t>
  </si>
  <si>
    <t xml:space="preserve">133507-04145/0507</t>
  </si>
  <si>
    <t xml:space="preserve">1-75909850-8</t>
  </si>
  <si>
    <t xml:space="preserve">3-9099-00067-80-7</t>
  </si>
  <si>
    <t xml:space="preserve">นายเจริญ  พวงทองทิพย์</t>
  </si>
  <si>
    <t xml:space="preserve">นางโกศล  พวงทองทิพย์</t>
  </si>
  <si>
    <t xml:space="preserve">นายรามินทร์  สัจจนกุล</t>
  </si>
  <si>
    <t xml:space="preserve">12</t>
  </si>
  <si>
    <t xml:space="preserve">1744/22</t>
  </si>
  <si>
    <t xml:space="preserve">โรงเรียนอนุบาลศรีสะเกศ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82096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บริหารการศึกษา</t>
  </si>
  <si>
    <t xml:space="preserve">สถาบันราชภัฎสงขลา</t>
  </si>
  <si>
    <t xml:space="preserve">074-440443</t>
  </si>
  <si>
    <t xml:space="preserve">133137-04145/0137</t>
  </si>
  <si>
    <t xml:space="preserve">1-33913507-4</t>
  </si>
  <si>
    <r>
      <rPr>
        <sz val="16"/>
        <rFont val="Angsana New"/>
        <family val="1"/>
      </rPr>
      <t xml:space="preserve">000593890102/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18796</t>
    </r>
  </si>
  <si>
    <t xml:space="preserve">3-9099-00163-05-9</t>
  </si>
  <si>
    <t xml:space="preserve">นายเอื้อน กำเนินดี</t>
  </si>
  <si>
    <t xml:space="preserve">นางพราก กำเนิดดี</t>
  </si>
  <si>
    <t xml:space="preserve">นายดรุษ  จันทรพัฒน์</t>
  </si>
  <si>
    <t xml:space="preserve">กาญจนวานิช</t>
  </si>
  <si>
    <t xml:space="preserve">1174/20</t>
  </si>
  <si>
    <t xml:space="preserve">2963</t>
  </si>
  <si>
    <t xml:space="preserve">074-448118</t>
  </si>
  <si>
    <t xml:space="preserve">085-5765260</t>
  </si>
  <si>
    <t xml:space="preserve">343531-04145/0031</t>
  </si>
  <si>
    <t xml:space="preserve">1-73026502-8</t>
  </si>
  <si>
    <r>
      <rPr>
        <sz val="16"/>
        <rFont val="Angsana New"/>
        <family val="1"/>
      </rPr>
      <t xml:space="preserve">9983590102 /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8524</t>
    </r>
  </si>
  <si>
    <t xml:space="preserve">3-9001-00136-42-3</t>
  </si>
  <si>
    <t xml:space="preserve">นายเพื่อม  จงไกรจักร</t>
  </si>
  <si>
    <t xml:space="preserve">นางฉิ้ม  จงไกรจักร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งศธร  ชูนาคา</t>
    </r>
  </si>
  <si>
    <t xml:space="preserve">12/1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141/24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าแบป๊ะมิตรภาพที่ </t>
    </r>
    <r>
      <rPr>
        <sz val="16"/>
        <rFont val="Angsana New"/>
        <family val="1"/>
      </rPr>
      <t xml:space="preserve">197</t>
    </r>
  </si>
  <si>
    <r>
      <rPr>
        <sz val="16"/>
        <rFont val="Angsana New"/>
        <family val="1"/>
      </rPr>
      <t xml:space="preserve">2792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บ</t>
    </r>
    <r>
      <rPr>
        <sz val="16"/>
        <rFont val="Angsana New"/>
        <family val="1"/>
      </rPr>
      <t xml:space="preserve">.</t>
    </r>
  </si>
  <si>
    <t xml:space="preserve">ภูมิศาสตร์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089-1576416</t>
  </si>
  <si>
    <t xml:space="preserve">1-75512304-4</t>
  </si>
  <si>
    <r>
      <rPr>
        <sz val="16"/>
        <rFont val="Angsana New"/>
        <family val="1"/>
      </rPr>
      <t xml:space="preserve">0179013690102/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20177</t>
    </r>
  </si>
  <si>
    <t xml:space="preserve">3-9001-00125-54-5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ยือน  ถีราวุฒิ</t>
    </r>
  </si>
  <si>
    <t xml:space="preserve">นางเชี่ยน  ถีราวุฒิ</t>
  </si>
  <si>
    <t xml:space="preserve">นายสุภัทรชัย  อนุสาย</t>
  </si>
  <si>
    <t xml:space="preserve">112/1</t>
  </si>
  <si>
    <t xml:space="preserve">407/253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บลราชธาน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ดอนยาว</t>
  </si>
  <si>
    <t xml:space="preserve">5775</t>
  </si>
  <si>
    <t xml:space="preserve">วิทยาศาสตร์กายภาพฯ</t>
  </si>
  <si>
    <r>
      <rPr>
        <sz val="16"/>
        <rFont val="Arial"/>
        <family val="0"/>
        <charset val="222"/>
      </rPr>
      <t xml:space="preserve">มศว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084-1931650</t>
  </si>
  <si>
    <t xml:space="preserve">133797-04145/0797</t>
  </si>
  <si>
    <t xml:space="preserve">1-33505710-0</t>
  </si>
  <si>
    <t xml:space="preserve">3-9003-00545-92-1</t>
  </si>
  <si>
    <t xml:space="preserve">นายเอื้อน  ไชยสวัสดิ์</t>
  </si>
  <si>
    <t xml:space="preserve">นางเพื่อม  ไชยสวัสดิ์</t>
  </si>
  <si>
    <r>
      <rPr>
        <sz val="16"/>
        <rFont val="Arial"/>
        <family val="0"/>
        <charset val="22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ำนาจ  หงษ์ภักดี</t>
    </r>
  </si>
  <si>
    <t xml:space="preserve">109/123</t>
  </si>
  <si>
    <t xml:space="preserve">ประสานมิตร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</t>
    </r>
    <r>
      <rPr>
        <sz val="16"/>
        <rFont val="Angsana New"/>
        <family val="1"/>
      </rPr>
      <t xml:space="preserve">123/36</t>
    </r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t xml:space="preserve">โรงเรียนบ้านบางกล้วยนอก</t>
  </si>
  <si>
    <t xml:space="preserve">7043</t>
  </si>
  <si>
    <t xml:space="preserve">074-311122</t>
  </si>
  <si>
    <t xml:space="preserve">089-8693986</t>
  </si>
  <si>
    <t xml:space="preserve">343959-04145/0459</t>
  </si>
  <si>
    <t xml:space="preserve">1-69224635-6</t>
  </si>
  <si>
    <t xml:space="preserve">001010/3685102</t>
  </si>
  <si>
    <t xml:space="preserve">3-9007-00650-54-3</t>
  </si>
  <si>
    <t xml:space="preserve">8/187</t>
  </si>
  <si>
    <t xml:space="preserve">503/2522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พัทลุง</t>
    </r>
  </si>
  <si>
    <r>
      <rPr>
        <sz val="16"/>
        <color rgb="FFFF0000"/>
        <rFont val="Arial"/>
        <family val="0"/>
        <charset val="222"/>
      </rPr>
      <t xml:space="preserve">ครู </t>
    </r>
    <r>
      <rPr>
        <sz val="16"/>
        <color rgb="FFFF0000"/>
        <rFont val="Angsana New"/>
        <family val="1"/>
      </rPr>
      <t xml:space="preserve">/ 1</t>
    </r>
  </si>
  <si>
    <t xml:space="preserve">โรงเรียนบ้านพูด</t>
  </si>
  <si>
    <t xml:space="preserve">2737</t>
  </si>
  <si>
    <t xml:space="preserve">074-337203</t>
  </si>
  <si>
    <t xml:space="preserve">084-1938937</t>
  </si>
  <si>
    <t xml:space="preserve">344874-04145/575</t>
  </si>
  <si>
    <t xml:space="preserve">1-73072157-9</t>
  </si>
  <si>
    <t xml:space="preserve">3-9009-00594-05-1</t>
  </si>
  <si>
    <t xml:space="preserve">นายกระจ่าง  มุสิกะพงค์</t>
  </si>
  <si>
    <t xml:space="preserve">นางสุจินต์  มุสิกะพงค์</t>
  </si>
  <si>
    <t xml:space="preserve">นายนูญ  สายอ๋อง</t>
  </si>
  <si>
    <t xml:space="preserve">91/82</t>
  </si>
  <si>
    <t xml:space="preserve">ทรายทอง</t>
  </si>
  <si>
    <t xml:space="preserve">1015/23</t>
  </si>
  <si>
    <t xml:space="preserve">โรงเรียนบ้านควนเนียงใน</t>
  </si>
  <si>
    <r>
      <rPr>
        <sz val="16"/>
        <rFont val="Angsana New"/>
        <family val="1"/>
      </rPr>
      <t xml:space="preserve">4926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</si>
  <si>
    <t xml:space="preserve">074-321816</t>
  </si>
  <si>
    <t xml:space="preserve">089-7322459</t>
  </si>
  <si>
    <t xml:space="preserve">344162-04145/662</t>
  </si>
  <si>
    <t xml:space="preserve">1-73050742-5</t>
  </si>
  <si>
    <t xml:space="preserve">3-7702-00396-94-1</t>
  </si>
  <si>
    <t xml:space="preserve">นายทรัพย์  เนียมกัน</t>
  </si>
  <si>
    <t xml:space="preserve">นางลิ้นจี่ เนียมกัน</t>
  </si>
  <si>
    <r>
      <rPr>
        <sz val="16"/>
        <color rgb="FFFF0000"/>
        <rFont val="Arial"/>
        <family val="0"/>
        <charset val="222"/>
      </rPr>
      <t xml:space="preserve">ด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จรูญ  จุลิรัชนีกร</t>
    </r>
  </si>
  <si>
    <t xml:space="preserve">506/16</t>
  </si>
  <si>
    <t xml:space="preserve">องค์การบริหารส่วนจังหวัดประจวบฯ</t>
  </si>
  <si>
    <t xml:space="preserve">โรงเรียนบ้านไร่บน</t>
  </si>
  <si>
    <t xml:space="preserve">มหาวิทยาลัยราชภัฎสงขลา</t>
  </si>
  <si>
    <t xml:space="preserve">087-8995474</t>
  </si>
  <si>
    <t xml:space="preserve">343565-04145/000065</t>
  </si>
  <si>
    <t xml:space="preserve">3-9407-00156-62-0</t>
  </si>
  <si>
    <t xml:space="preserve">นายแจ้ง  สกนธวุฒิ</t>
  </si>
  <si>
    <t xml:space="preserve">นางสงวน  สกนธวุฒิ</t>
  </si>
  <si>
    <t xml:space="preserve">นางอัจฉลา  สกุนธวุฒิ</t>
  </si>
  <si>
    <t xml:space="preserve">48/24</t>
  </si>
  <si>
    <t xml:space="preserve">717/2531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โรงเรียนวราวัฒนา</t>
  </si>
  <si>
    <t xml:space="preserve">3893</t>
  </si>
  <si>
    <t xml:space="preserve">เทคโนโลยีการศึกษา</t>
  </si>
  <si>
    <t xml:space="preserve">074-599578</t>
  </si>
  <si>
    <t xml:space="preserve">081-5981485</t>
  </si>
  <si>
    <t xml:space="preserve">3-9499-00125-91-2</t>
  </si>
  <si>
    <r>
      <rPr>
        <sz val="16"/>
        <rFont val="Arial"/>
        <family val="0"/>
        <charset val="222"/>
      </rPr>
      <t xml:space="preserve">นายพุ่ม  รัตนะ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สีย</t>
    </r>
    <r>
      <rPr>
        <sz val="16"/>
        <rFont val="Angsana New"/>
        <family val="1"/>
      </rPr>
      <t xml:space="preserve">)</t>
    </r>
  </si>
  <si>
    <t xml:space="preserve">นางฝ้าย  รัตนะ</t>
  </si>
  <si>
    <t xml:space="preserve">นายอุดมเดช  นิ่มนวล</t>
  </si>
  <si>
    <t xml:space="preserve">9</t>
  </si>
  <si>
    <t xml:space="preserve">ริมทางรถไฟนอก</t>
  </si>
  <si>
    <r>
      <rPr>
        <sz val="16"/>
        <rFont val="Angsana New"/>
        <family val="1"/>
      </rPr>
      <t xml:space="preserve">380/22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15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22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ำไพลราษฎร์อุทิศ</t>
    </r>
  </si>
  <si>
    <r>
      <rPr>
        <sz val="16"/>
        <rFont val="Angsana New"/>
        <family val="1"/>
      </rPr>
      <t xml:space="preserve">3027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โขทัยธรรมาธิราช</t>
    </r>
  </si>
  <si>
    <t xml:space="preserve">074-314457</t>
  </si>
  <si>
    <t xml:space="preserve">081-9909116</t>
  </si>
  <si>
    <t xml:space="preserve">345426-04145/287</t>
  </si>
  <si>
    <t xml:space="preserve">1-7551464265</t>
  </si>
  <si>
    <r>
      <rPr>
        <sz val="16"/>
        <rFont val="Angsana New"/>
        <family val="1"/>
      </rPr>
      <t xml:space="preserve">003074696102 </t>
    </r>
    <r>
      <rPr>
        <sz val="16"/>
        <rFont val="Arial"/>
        <family val="0"/>
        <charset val="222"/>
      </rPr>
      <t xml:space="preserve">นธ </t>
    </r>
    <r>
      <rPr>
        <sz val="16"/>
        <rFont val="Angsana New"/>
        <family val="1"/>
      </rPr>
      <t xml:space="preserve">12550</t>
    </r>
  </si>
  <si>
    <t xml:space="preserve">3-9099-00314-37-5</t>
  </si>
  <si>
    <t xml:space="preserve">นายหิ้ม  นิลตีบ</t>
  </si>
  <si>
    <t xml:space="preserve">นางพรั่ง  นิลตีบ</t>
  </si>
  <si>
    <t xml:space="preserve">นายทวี  จันทระ</t>
  </si>
  <si>
    <t xml:space="preserve">31</t>
  </si>
  <si>
    <r>
      <rPr>
        <sz val="16"/>
        <color rgb="FFFF0000"/>
        <rFont val="Arial"/>
        <family val="0"/>
        <charset val="222"/>
      </rPr>
      <t xml:space="preserve">ชัยมงคล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เพชรมงคล</t>
    </r>
  </si>
  <si>
    <t xml:space="preserve">มหาวิทยาลัยศรินคริทรวิโรฒ สงขลา</t>
  </si>
  <si>
    <t xml:space="preserve">086-6970295</t>
  </si>
  <si>
    <t xml:space="preserve">1-73066348-0</t>
  </si>
  <si>
    <t xml:space="preserve">3-9098-00151-43-1</t>
  </si>
  <si>
    <t xml:space="preserve">นายล้วน  เหมทานนท์</t>
  </si>
  <si>
    <t xml:space="preserve">นางจำเนียร  เหมทานนท์</t>
  </si>
  <si>
    <t xml:space="preserve">นายวิญญ์  สิทธิเชนทร์</t>
  </si>
  <si>
    <t xml:space="preserve">26/77</t>
  </si>
  <si>
    <t xml:space="preserve">260/32</t>
  </si>
  <si>
    <t xml:space="preserve">โรงเรียนบ้านต้นทุเรียน</t>
  </si>
  <si>
    <t xml:space="preserve">2115</t>
  </si>
  <si>
    <r>
      <rPr>
        <sz val="16"/>
        <color rgb="FF0000FF"/>
        <rFont val="Arial"/>
        <family val="0"/>
        <charset val="222"/>
      </rPr>
      <t xml:space="preserve">ครู  ค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</t>
    </r>
    <r>
      <rPr>
        <sz val="16"/>
        <color rgb="FF0000FF"/>
        <rFont val="Angsana New"/>
        <family val="1"/>
      </rPr>
      <t xml:space="preserve">.2</t>
    </r>
  </si>
  <si>
    <r>
      <rPr>
        <sz val="16"/>
        <rFont val="Arial"/>
        <family val="0"/>
        <charset val="222"/>
      </rPr>
      <t xml:space="preserve">ค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คหกรรมศาสตร์บัณฑิต</t>
  </si>
  <si>
    <t xml:space="preserve">สถาบันเทคโนโลยีราชมงคล</t>
  </si>
  <si>
    <t xml:space="preserve">074-337364</t>
  </si>
  <si>
    <t xml:space="preserve">084-9979557</t>
  </si>
  <si>
    <t xml:space="preserve">1-75529445-4</t>
  </si>
  <si>
    <t xml:space="preserve">3-9002-00125-05-2</t>
  </si>
  <si>
    <t xml:space="preserve">นายเติม  หัสสะโร</t>
  </si>
  <si>
    <t xml:space="preserve">นางจำรัส  หัสสะโร</t>
  </si>
  <si>
    <r>
      <rPr>
        <sz val="16"/>
        <color rgb="FFFF0000"/>
        <rFont val="Arial"/>
        <family val="0"/>
        <charset val="222"/>
      </rPr>
      <t xml:space="preserve">พ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มานิต  เทพกร</t>
    </r>
  </si>
  <si>
    <t xml:space="preserve">12/6</t>
  </si>
  <si>
    <t xml:space="preserve">กาญจนาวนิช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ที่</t>
    </r>
    <r>
      <rPr>
        <sz val="16"/>
        <color rgb="FFFF0000"/>
        <rFont val="Angsana New"/>
        <family val="1"/>
      </rPr>
      <t xml:space="preserve">253/2535</t>
    </r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ยะลา</t>
    </r>
  </si>
  <si>
    <t xml:space="preserve">1440</t>
  </si>
  <si>
    <t xml:space="preserve">089-9779348</t>
  </si>
  <si>
    <t xml:space="preserve">38539404145/594</t>
  </si>
  <si>
    <t xml:space="preserve">3-9099-00093-20-4</t>
  </si>
  <si>
    <t xml:space="preserve">นายหลี  มีศิริ</t>
  </si>
  <si>
    <t xml:space="preserve">นางเปรมจิตต์  มีศิริ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ันท์  เอี่ยมวิจารญ์</t>
    </r>
  </si>
  <si>
    <t xml:space="preserve">236/5</t>
  </si>
  <si>
    <t xml:space="preserve">ไทรบุรี</t>
  </si>
  <si>
    <r>
      <rPr>
        <sz val="16"/>
        <rFont val="Arial"/>
        <family val="0"/>
        <charset val="222"/>
      </rPr>
      <t xml:space="preserve">อ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 </t>
    </r>
    <r>
      <rPr>
        <sz val="16"/>
        <rFont val="Angsana New"/>
        <family val="1"/>
      </rPr>
      <t xml:space="preserve">362/22</t>
    </r>
  </si>
  <si>
    <t xml:space="preserve">องค์การบริหารส่วนจังหวัดปัตตานี</t>
  </si>
  <si>
    <t xml:space="preserve">โรงเรียนวัดสุวรรณากร</t>
  </si>
  <si>
    <r>
      <rPr>
        <sz val="16"/>
        <rFont val="Angsana New"/>
        <family val="1"/>
      </rPr>
      <t xml:space="preserve">3108 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074-324034</t>
  </si>
  <si>
    <t xml:space="preserve">086-6957017</t>
  </si>
  <si>
    <t xml:space="preserve">1-73056299-8</t>
  </si>
  <si>
    <r>
      <rPr>
        <sz val="16"/>
        <rFont val="Angsana New"/>
        <family val="1"/>
      </rPr>
      <t xml:space="preserve">008653890102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19894</t>
    </r>
  </si>
  <si>
    <t xml:space="preserve">3-9002-00118-57-5</t>
  </si>
  <si>
    <t xml:space="preserve">นายประเสริฐ  รัตนวิมล</t>
  </si>
  <si>
    <t xml:space="preserve">นางเลื่อม  รัตนวิมล</t>
  </si>
  <si>
    <t xml:space="preserve">นายประเดิมชัย  จันทน์เสนะ</t>
  </si>
  <si>
    <r>
      <rPr>
        <sz val="16"/>
        <rFont val="Arial"/>
        <family val="0"/>
        <charset val="222"/>
      </rPr>
      <t xml:space="preserve">ธกส</t>
    </r>
    <r>
      <rPr>
        <sz val="16"/>
        <rFont val="Angsana New"/>
        <family val="1"/>
      </rPr>
      <t xml:space="preserve">.</t>
    </r>
  </si>
  <si>
    <t xml:space="preserve">337</t>
  </si>
  <si>
    <r>
      <rPr>
        <sz val="16"/>
        <rFont val="Arial"/>
        <family val="0"/>
        <charset val="222"/>
      </rPr>
      <t xml:space="preserve">นิพัทธ์สงเคราะห์ </t>
    </r>
    <r>
      <rPr>
        <sz val="16"/>
        <rFont val="Angsana New"/>
        <family val="1"/>
      </rPr>
      <t xml:space="preserve">5</t>
    </r>
  </si>
  <si>
    <t xml:space="preserve">หาดใหญ่</t>
  </si>
  <si>
    <t xml:space="preserve">346/24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ห้วยลาด</t>
  </si>
  <si>
    <r>
      <rPr>
        <sz val="16"/>
        <rFont val="Angsana New"/>
        <family val="1"/>
      </rPr>
      <t xml:space="preserve">5274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มหาวิทยาลัยศรีนครินทรวิโรฒ</t>
  </si>
  <si>
    <t xml:space="preserve">081-9577427</t>
  </si>
  <si>
    <t xml:space="preserve">136189-04148-184</t>
  </si>
  <si>
    <t xml:space="preserve">3-9611-00292-04-3</t>
  </si>
  <si>
    <t xml:space="preserve">นายตู่เท้งโป้  แซ่ตู่</t>
  </si>
  <si>
    <t xml:space="preserve">นางง้วยอิน  แซ่แต้</t>
  </si>
  <si>
    <t xml:space="preserve">นายภิญโญ  วงศ์ฤคเวช</t>
  </si>
  <si>
    <t xml:space="preserve">121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ธ</t>
    </r>
    <r>
      <rPr>
        <sz val="16"/>
        <rFont val="Angsana New"/>
        <family val="1"/>
      </rPr>
      <t xml:space="preserve">.416/30</t>
    </r>
  </si>
  <si>
    <t xml:space="preserve">โรงเรียนบ้านบาโงกือเต</t>
  </si>
  <si>
    <t xml:space="preserve">3866</t>
  </si>
  <si>
    <t xml:space="preserve">วิทยาศาสตร์ทั่วไป</t>
  </si>
  <si>
    <t xml:space="preserve">วิทยาลัยคครูยะลา</t>
  </si>
  <si>
    <t xml:space="preserve">087-2936943</t>
  </si>
  <si>
    <t xml:space="preserve">178449-04079-915</t>
  </si>
  <si>
    <t xml:space="preserve">1-76427312-9</t>
  </si>
  <si>
    <r>
      <rPr>
        <sz val="16"/>
        <rFont val="Angsana New"/>
        <family val="1"/>
      </rPr>
      <t xml:space="preserve">001714196102 </t>
    </r>
    <r>
      <rPr>
        <sz val="16"/>
        <rFont val="Arial"/>
        <family val="0"/>
        <charset val="222"/>
      </rPr>
      <t xml:space="preserve">นธ </t>
    </r>
    <r>
      <rPr>
        <sz val="16"/>
        <rFont val="Angsana New"/>
        <family val="1"/>
      </rPr>
      <t xml:space="preserve">10649</t>
    </r>
  </si>
  <si>
    <t xml:space="preserve">นางกัลยวรรธ์  ชฎารัตน์</t>
  </si>
  <si>
    <t xml:space="preserve">3-9301-00991-24-2</t>
  </si>
  <si>
    <t xml:space="preserve">นายปกครอง  ชัยบุรินทร์</t>
  </si>
  <si>
    <t xml:space="preserve">นางรมย์  ชัยบุรินทร์</t>
  </si>
  <si>
    <t xml:space="preserve">นายพร้อม  มิตรสุวรรณ</t>
  </si>
  <si>
    <t xml:space="preserve">406</t>
  </si>
  <si>
    <t xml:space="preserve">คลองแห</t>
  </si>
  <si>
    <t xml:space="preserve">โรงเรียนเกาะทองสม</t>
  </si>
  <si>
    <r>
      <rPr>
        <sz val="16"/>
        <color rgb="FFFF0000"/>
        <rFont val="Arial"/>
        <family val="0"/>
        <charset val="222"/>
      </rPr>
      <t xml:space="preserve">ครู คศ</t>
    </r>
    <r>
      <rPr>
        <sz val="16"/>
        <color rgb="FFFF0000"/>
        <rFont val="Angsana New"/>
        <family val="1"/>
      </rPr>
      <t xml:space="preserve">.2</t>
    </r>
  </si>
  <si>
    <t xml:space="preserve">084-1958112</t>
  </si>
  <si>
    <t xml:space="preserve">1-74704488-3</t>
  </si>
  <si>
    <t xml:space="preserve">3-4801-00531-92-1</t>
  </si>
  <si>
    <t xml:space="preserve">นายสมพันธ์  สุวรรณคม</t>
  </si>
  <si>
    <t xml:space="preserve">นางเนตร์  สุวรรณคม</t>
  </si>
  <si>
    <t xml:space="preserve">นายสุวิทย์  สมณะกิจ</t>
  </si>
  <si>
    <t xml:space="preserve">52/82</t>
  </si>
  <si>
    <t xml:space="preserve">274/2542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บัวลำภู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ผาซ่อนโชคชัย</t>
  </si>
  <si>
    <t xml:space="preserve">3662</t>
  </si>
  <si>
    <t xml:space="preserve">คอมพิวเตอร์</t>
  </si>
  <si>
    <t xml:space="preserve">074-337327</t>
  </si>
  <si>
    <t xml:space="preserve">083-7901289</t>
  </si>
  <si>
    <t xml:space="preserve">1-73207595-3</t>
  </si>
  <si>
    <t xml:space="preserve">4-8007-00001-93-5</t>
  </si>
  <si>
    <t xml:space="preserve">นายหีด  เรืองนุ่น</t>
  </si>
  <si>
    <t xml:space="preserve">นางเพียร  เรืองนุ่น</t>
  </si>
  <si>
    <t xml:space="preserve">นายอดุล  ทองมาก</t>
  </si>
  <si>
    <t xml:space="preserve">317</t>
  </si>
  <si>
    <t xml:space="preserve">325/2531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ู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โรงเรียนนิคมพัฒนาผัง </t>
    </r>
    <r>
      <rPr>
        <sz val="16"/>
        <rFont val="Angsana New"/>
        <family val="1"/>
      </rPr>
      <t xml:space="preserve">6</t>
    </r>
  </si>
  <si>
    <t xml:space="preserve">2166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บรรณารักษศาสตร์</t>
  </si>
  <si>
    <t xml:space="preserve">089-5976084</t>
  </si>
  <si>
    <t xml:space="preserve">133847-04145/0847</t>
  </si>
  <si>
    <t xml:space="preserve">1-75111188-5</t>
  </si>
  <si>
    <t xml:space="preserve">3-9011-00811-85-7</t>
  </si>
  <si>
    <t xml:space="preserve">นายชุ่ม  สะพานทอง</t>
  </si>
  <si>
    <t xml:space="preserve">นางลัน  สะพานทอง</t>
  </si>
  <si>
    <t xml:space="preserve">นายอรัญ  กั่วพานิช</t>
  </si>
  <si>
    <t xml:space="preserve">63/155</t>
  </si>
  <si>
    <t xml:space="preserve">169/2521</t>
  </si>
  <si>
    <r>
      <rPr>
        <sz val="16"/>
        <rFont val="Arial"/>
        <family val="0"/>
        <charset val="222"/>
      </rPr>
      <t xml:space="preserve">โรงเรียนนิคมพัฒนาภาคใต้ </t>
    </r>
    <r>
      <rPr>
        <sz val="16"/>
        <rFont val="Angsana New"/>
        <family val="1"/>
      </rPr>
      <t xml:space="preserve">1</t>
    </r>
  </si>
  <si>
    <t xml:space="preserve">1570</t>
  </si>
  <si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</si>
  <si>
    <t xml:space="preserve">สังคมมัธยม</t>
  </si>
  <si>
    <t xml:space="preserve">1-75100347-0</t>
  </si>
  <si>
    <t xml:space="preserve">3-9101-00274-26-5</t>
  </si>
  <si>
    <t xml:space="preserve">นายวีระ  เอกเกษม</t>
  </si>
  <si>
    <t xml:space="preserve">นางดารา  เอกเกษม</t>
  </si>
  <si>
    <t xml:space="preserve">นายประดิษฐ์  ระสิตานนท์</t>
  </si>
  <si>
    <r>
      <rPr>
        <sz val="16"/>
        <color rgb="FFFF0000"/>
        <rFont val="Arial"/>
        <family val="0"/>
        <charset val="222"/>
      </rPr>
      <t xml:space="preserve">ข้าราชการ สป</t>
    </r>
    <r>
      <rPr>
        <sz val="16"/>
        <color rgb="FFFF0000"/>
        <rFont val="Angsana New"/>
        <family val="1"/>
      </rPr>
      <t xml:space="preserve">.</t>
    </r>
  </si>
  <si>
    <t xml:space="preserve">25/85</t>
  </si>
  <si>
    <r>
      <rPr>
        <sz val="16"/>
        <color rgb="FFFF0000"/>
        <rFont val="Arial"/>
        <family val="0"/>
        <charset val="222"/>
      </rPr>
      <t xml:space="preserve">สวนตูลซอย </t>
    </r>
    <r>
      <rPr>
        <sz val="16"/>
        <color rgb="FFFF0000"/>
        <rFont val="Angsana New"/>
        <family val="1"/>
      </rPr>
      <t xml:space="preserve">12</t>
    </r>
  </si>
  <si>
    <t xml:space="preserve">311/2520</t>
  </si>
  <si>
    <t xml:space="preserve">โรงเรียนบ้านดาหลำ</t>
  </si>
  <si>
    <t xml:space="preserve">678</t>
  </si>
  <si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บ</t>
    </r>
    <r>
      <rPr>
        <sz val="16"/>
        <color rgb="FFFF0000"/>
        <rFont val="Angsana New"/>
        <family val="1"/>
      </rPr>
      <t xml:space="preserve">.</t>
    </r>
  </si>
  <si>
    <t xml:space="preserve">074-336616</t>
  </si>
  <si>
    <t xml:space="preserve">085-8960477</t>
  </si>
  <si>
    <t xml:space="preserve">1-75101683-8</t>
  </si>
  <si>
    <t xml:space="preserve">3-9099-00250-19-9</t>
  </si>
  <si>
    <t xml:space="preserve">นายอมร  วัฒนกุล</t>
  </si>
  <si>
    <t xml:space="preserve">นางเสงี่ยม  วัฒนกุล</t>
  </si>
  <si>
    <t xml:space="preserve"> - </t>
  </si>
  <si>
    <t xml:space="preserve">สะเดา</t>
  </si>
  <si>
    <t xml:space="preserve">2927/2519</t>
  </si>
  <si>
    <t xml:space="preserve">โรงเรียนอนุบาลยะลา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65965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074-314697</t>
  </si>
  <si>
    <t xml:space="preserve">089-2944667</t>
  </si>
  <si>
    <t xml:space="preserve">1-75900036-5</t>
  </si>
  <si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19728</t>
    </r>
  </si>
  <si>
    <t xml:space="preserve">3-9099-00787-94-0</t>
  </si>
  <si>
    <t xml:space="preserve">นายแสง  อรุณโรจน์</t>
  </si>
  <si>
    <t xml:space="preserve">นางช้อย  อรุณโรจน์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ฐิปปนนท์  บิลยะพันธ์</t>
    </r>
  </si>
  <si>
    <t xml:space="preserve">107</t>
  </si>
  <si>
    <t xml:space="preserve">299/2521</t>
  </si>
  <si>
    <t xml:space="preserve">โรงเรียนวัดอ่าวบัว</t>
  </si>
  <si>
    <t xml:space="preserve">1800</t>
  </si>
  <si>
    <r>
      <rPr>
        <sz val="16"/>
        <color rgb="FF0000FF"/>
        <rFont val="Arial"/>
        <family val="0"/>
        <charset val="222"/>
      </rPr>
      <t xml:space="preserve">ครูคศ</t>
    </r>
    <r>
      <rPr>
        <sz val="16"/>
        <color rgb="FF0000FF"/>
        <rFont val="Angsana New"/>
        <family val="1"/>
      </rPr>
      <t xml:space="preserve">.2</t>
    </r>
  </si>
  <si>
    <t xml:space="preserve">074-437611</t>
  </si>
  <si>
    <t xml:space="preserve">080-0361198</t>
  </si>
  <si>
    <t xml:space="preserve">3-9001-00494-18-4</t>
  </si>
  <si>
    <t xml:space="preserve">นายประภาศ  ปริศวงศ์</t>
  </si>
  <si>
    <t xml:space="preserve">นางเสรี  ปริศวงศ์</t>
  </si>
  <si>
    <t xml:space="preserve">นายสถิตย์  บุญจรัชชะ</t>
  </si>
  <si>
    <t xml:space="preserve">โรงเรียนวัดบ่อปาบ</t>
  </si>
  <si>
    <r>
      <rPr>
        <sz val="16"/>
        <rFont val="Arial"/>
        <family val="0"/>
        <charset val="222"/>
      </rPr>
      <t xml:space="preserve">กศบ</t>
    </r>
    <r>
      <rPr>
        <sz val="16"/>
        <rFont val="Angsana New"/>
        <family val="1"/>
      </rPr>
      <t xml:space="preserve">.</t>
    </r>
  </si>
  <si>
    <t xml:space="preserve">ชีววิทยา</t>
  </si>
  <si>
    <t xml:space="preserve">074-436767</t>
  </si>
  <si>
    <t xml:space="preserve">086-5974824</t>
  </si>
  <si>
    <t xml:space="preserve">1-73005521-6</t>
  </si>
  <si>
    <r>
      <rPr>
        <sz val="16"/>
        <rFont val="Angsana New"/>
        <family val="1"/>
      </rPr>
      <t xml:space="preserve">010574090102 </t>
    </r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7931</t>
    </r>
  </si>
  <si>
    <t xml:space="preserve">3-9099-00549-71-2</t>
  </si>
  <si>
    <t xml:space="preserve">นายกี้  ยังรอด</t>
  </si>
  <si>
    <t xml:space="preserve">นางผะอบ  ยังรอด</t>
  </si>
  <si>
    <t xml:space="preserve">นายประทีป  เพ็ชรจำรัส</t>
  </si>
  <si>
    <t xml:space="preserve">52</t>
  </si>
  <si>
    <t xml:space="preserve">443/252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ธ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จูโว๊ะ</t>
  </si>
  <si>
    <r>
      <rPr>
        <sz val="16"/>
        <rFont val="Angsana New"/>
        <family val="1"/>
      </rPr>
      <t xml:space="preserve">3831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คหกรรมศาสตร์</t>
  </si>
  <si>
    <t xml:space="preserve">074-436405</t>
  </si>
  <si>
    <t xml:space="preserve">086-6920879</t>
  </si>
  <si>
    <t xml:space="preserve">1-76418801-0</t>
  </si>
  <si>
    <t xml:space="preserve">3-1999-00085-22-5</t>
  </si>
  <si>
    <r>
      <rPr>
        <sz val="16"/>
        <color rgb="FFFF0000"/>
        <rFont val="Arial"/>
        <family val="0"/>
        <charset val="222"/>
      </rPr>
      <t xml:space="preserve">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ประวิทย์  ต่ายสินธุ์</t>
    </r>
  </si>
  <si>
    <t xml:space="preserve">นางมาลี  ต่ายสินธุ์</t>
  </si>
  <si>
    <t xml:space="preserve">นายวีระพล  แสงสุริยันต์</t>
  </si>
  <si>
    <t xml:space="preserve">403/20</t>
  </si>
  <si>
    <t xml:space="preserve">ลพบุรีราเมศวร์</t>
  </si>
  <si>
    <t xml:space="preserve">น้ำน้อย</t>
  </si>
  <si>
    <t xml:space="preserve">562/2527</t>
  </si>
  <si>
    <r>
      <rPr>
        <sz val="16"/>
        <color rgb="FFFF0000"/>
        <rFont val="Arial"/>
        <family val="0"/>
        <charset val="222"/>
      </rPr>
      <t xml:space="preserve">สปช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กาฬสินธุ์</t>
    </r>
  </si>
  <si>
    <t xml:space="preserve">โรงเรียนบ้านโนนเที่ยง</t>
  </si>
  <si>
    <t xml:space="preserve">วิทยาลัยครูพระนครศรีอยุธยา</t>
  </si>
  <si>
    <t xml:space="preserve">074-550368</t>
  </si>
  <si>
    <t xml:space="preserve">080-5404812</t>
  </si>
  <si>
    <t xml:space="preserve">343690-04145/1190</t>
  </si>
  <si>
    <t xml:space="preserve">1-43223004-1</t>
  </si>
  <si>
    <r>
      <rPr>
        <sz val="16"/>
        <color rgb="FFFF0000"/>
        <rFont val="Angsana New"/>
        <family val="1"/>
      </rPr>
      <t xml:space="preserve">007273590102 </t>
    </r>
    <r>
      <rPr>
        <sz val="16"/>
        <color rgb="FFFF0000"/>
        <rFont val="Arial"/>
        <family val="0"/>
        <charset val="222"/>
      </rPr>
      <t xml:space="preserve">สข</t>
    </r>
    <r>
      <rPr>
        <sz val="16"/>
        <color rgb="FFFF0000"/>
        <rFont val="Angsana New"/>
        <family val="1"/>
      </rPr>
      <t xml:space="preserve">.21785</t>
    </r>
  </si>
  <si>
    <t xml:space="preserve">3-9099-00314-38-3</t>
  </si>
  <si>
    <r>
      <rPr>
        <sz val="16"/>
        <color rgb="FFFF0000"/>
        <rFont val="Arial"/>
        <family val="0"/>
        <charset val="222"/>
      </rPr>
      <t xml:space="preserve">ชัย</t>
    </r>
    <r>
      <rPr>
        <sz val="16"/>
        <color rgb="FFFF0000"/>
        <rFont val="Angsana New"/>
        <family val="1"/>
      </rPr>
      <t xml:space="preserve">-</t>
    </r>
    <r>
      <rPr>
        <sz val="16"/>
        <color rgb="FFFF0000"/>
        <rFont val="Arial"/>
        <family val="0"/>
        <charset val="222"/>
      </rPr>
      <t xml:space="preserve">เพชรมงคล</t>
    </r>
  </si>
  <si>
    <r>
      <rPr>
        <sz val="16"/>
        <color rgb="FFFF0000"/>
        <rFont val="Arial"/>
        <family val="0"/>
        <charset val="222"/>
      </rPr>
      <t xml:space="preserve">สป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ไม้แก่น 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ปัตตานี</t>
    </r>
  </si>
  <si>
    <t xml:space="preserve">โรงเรียนบ้านตะโละไกรทอง</t>
  </si>
  <si>
    <r>
      <rPr>
        <sz val="16"/>
        <color rgb="FFFF0000"/>
        <rFont val="Arial"/>
        <family val="0"/>
        <charset val="222"/>
      </rPr>
      <t xml:space="preserve">กศบ</t>
    </r>
    <r>
      <rPr>
        <sz val="16"/>
        <color rgb="FFFF0000"/>
        <rFont val="Angsana New"/>
        <family val="1"/>
      </rPr>
      <t xml:space="preserve">.</t>
    </r>
  </si>
  <si>
    <t xml:space="preserve">074-441606</t>
  </si>
  <si>
    <t xml:space="preserve">084-2504276</t>
  </si>
  <si>
    <t xml:space="preserve">080472-04092-987</t>
  </si>
  <si>
    <r>
      <rPr>
        <sz val="16"/>
        <color rgb="FFFF0000"/>
        <rFont val="Angsana New"/>
        <family val="1"/>
      </rPr>
      <t xml:space="preserve">003594694102 </t>
    </r>
    <r>
      <rPr>
        <sz val="16"/>
        <color rgb="FFFF0000"/>
        <rFont val="Arial"/>
        <family val="0"/>
        <charset val="222"/>
      </rPr>
      <t xml:space="preserve">ปน </t>
    </r>
    <r>
      <rPr>
        <sz val="16"/>
        <color rgb="FFFF0000"/>
        <rFont val="Angsana New"/>
        <family val="1"/>
      </rPr>
      <t xml:space="preserve">13822</t>
    </r>
  </si>
  <si>
    <t xml:space="preserve">3-9099-00566-63-3</t>
  </si>
  <si>
    <t xml:space="preserve">นายแผ้ว  คิดถูก</t>
  </si>
  <si>
    <t xml:space="preserve">นางสอึก  คิดถูก</t>
  </si>
  <si>
    <t xml:space="preserve">1/11</t>
  </si>
  <si>
    <t xml:space="preserve">633/2530</t>
  </si>
  <si>
    <t xml:space="preserve">โรงเรียนบ้านหนองบัว</t>
  </si>
  <si>
    <t xml:space="preserve">2451</t>
  </si>
  <si>
    <r>
      <rPr>
        <sz val="16"/>
        <rFont val="Arial"/>
        <family val="0"/>
        <charset val="222"/>
      </rPr>
      <t xml:space="preserve"> 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พฤศจิกาบย </t>
    </r>
    <r>
      <rPr>
        <sz val="16"/>
        <rFont val="Angsana New"/>
        <family val="1"/>
      </rPr>
      <t xml:space="preserve">2540</t>
    </r>
  </si>
  <si>
    <t xml:space="preserve">074-324598</t>
  </si>
  <si>
    <t xml:space="preserve">085-8912577</t>
  </si>
  <si>
    <t xml:space="preserve">1-32939515-0</t>
  </si>
  <si>
    <t xml:space="preserve">นางชื่นสุข  คชไกร</t>
  </si>
  <si>
    <t xml:space="preserve">3-9001-00219-49-3</t>
  </si>
  <si>
    <t xml:space="preserve">นายบัวชู  กมุทชาติ</t>
  </si>
  <si>
    <t xml:space="preserve">นางโสภา  กมุทชาติ</t>
  </si>
  <si>
    <t xml:space="preserve">นายเสวี่ยง  คชไกร</t>
  </si>
  <si>
    <t xml:space="preserve">ข้าราชการบำนาญ</t>
  </si>
  <si>
    <r>
      <rPr>
        <sz val="16"/>
        <color rgb="FFFF0000"/>
        <rFont val="Angsana New"/>
        <family val="1"/>
      </rPr>
      <t xml:space="preserve">1(</t>
    </r>
    <r>
      <rPr>
        <sz val="16"/>
        <color rgb="FFFF0000"/>
        <rFont val="Arial"/>
        <family val="0"/>
        <charset val="222"/>
      </rPr>
      <t xml:space="preserve">บธ</t>
    </r>
    <r>
      <rPr>
        <sz val="16"/>
        <color rgb="FFFF0000"/>
        <rFont val="Angsana New"/>
        <family val="1"/>
      </rPr>
      <t xml:space="preserve">)</t>
    </r>
  </si>
  <si>
    <t xml:space="preserve">273</t>
  </si>
  <si>
    <t xml:space="preserve">1546/15</t>
  </si>
  <si>
    <t xml:space="preserve">องค์การบริหารส่วนจังหวัดนครสวรรค์</t>
  </si>
  <si>
    <t xml:space="preserve">โรงเรียนบ้านนาขอม</t>
  </si>
  <si>
    <t xml:space="preserve">081-7676490</t>
  </si>
  <si>
    <t xml:space="preserve">1-73032826-6</t>
  </si>
  <si>
    <t xml:space="preserve">3-9099-00780-65-1</t>
  </si>
  <si>
    <t xml:space="preserve">นายเชย  บุญช่วย</t>
  </si>
  <si>
    <t xml:space="preserve">นางประคอง  บุญช่วย</t>
  </si>
  <si>
    <t xml:space="preserve">119</t>
  </si>
  <si>
    <t xml:space="preserve">โรงเรียนบ้านควนหรัน</t>
  </si>
  <si>
    <t xml:space="preserve">1-73078382-9</t>
  </si>
  <si>
    <t xml:space="preserve">3-9007-00773-10-6</t>
  </si>
  <si>
    <t xml:space="preserve">นายอิน  เนียมนุ้ย</t>
  </si>
  <si>
    <t xml:space="preserve">นางเอี่ยม  เนียมนุ่ย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นัย  สุวรรณทวี</t>
    </r>
  </si>
  <si>
    <t xml:space="preserve">111/9</t>
  </si>
  <si>
    <t xml:space="preserve">เกาะกลาง</t>
  </si>
  <si>
    <t xml:space="preserve">351/33</t>
  </si>
  <si>
    <t xml:space="preserve">โรงเรียนบ้านสิโป</t>
  </si>
  <si>
    <t xml:space="preserve">1631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</si>
  <si>
    <t xml:space="preserve">มหาวิทยาลัยสงขลานครินทร์</t>
  </si>
  <si>
    <t xml:space="preserve">074-336686</t>
  </si>
  <si>
    <t xml:space="preserve">086-2910643</t>
  </si>
  <si>
    <t xml:space="preserve">207588-04091-88</t>
  </si>
  <si>
    <t xml:space="preserve">1-76429755-2</t>
  </si>
  <si>
    <t xml:space="preserve">3-9504-00034-50-2</t>
  </si>
  <si>
    <t xml:space="preserve">นายแดง  ประถมรัตน์</t>
  </si>
  <si>
    <t xml:space="preserve">นางกลอย  ประถมรัตน์</t>
  </si>
  <si>
    <t xml:space="preserve">นายภิรมย์  เพชรศรี</t>
  </si>
  <si>
    <t xml:space="preserve">36/2523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ะลา</t>
    </r>
  </si>
  <si>
    <t xml:space="preserve">โรงเรียนบ้านแหร</t>
  </si>
  <si>
    <t xml:space="preserve">1905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t xml:space="preserve">080-0376706</t>
  </si>
  <si>
    <t xml:space="preserve">3-9099-00154-59-9</t>
  </si>
  <si>
    <t xml:space="preserve">นายชื่น  สุวรรณรัตน์</t>
  </si>
  <si>
    <t xml:space="preserve">นางศิริวรรณ  สุวรรณรัตน์</t>
  </si>
  <si>
    <t xml:space="preserve">นายวุฒิพงศ์  ชนะ</t>
  </si>
  <si>
    <t xml:space="preserve">4/12</t>
  </si>
  <si>
    <t xml:space="preserve">752/33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อาจารย์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ะดับ </t>
    </r>
    <r>
      <rPr>
        <sz val="16"/>
        <rFont val="Angsana New"/>
        <family val="1"/>
      </rPr>
      <t xml:space="preserve">3</t>
    </r>
  </si>
  <si>
    <t xml:space="preserve">โรงเรียนบ้านเขาค่าย</t>
  </si>
  <si>
    <t xml:space="preserve">2744</t>
  </si>
  <si>
    <r>
      <rPr>
        <sz val="16"/>
        <rFont val="Arial"/>
        <family val="0"/>
        <charset val="222"/>
      </rPr>
      <t xml:space="preserve">จิตวิทย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ี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ัดผล ฯ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ัตตานี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ัต </t>
    </r>
    <r>
      <rPr>
        <sz val="16"/>
        <rFont val="Angsana New"/>
        <family val="1"/>
      </rPr>
      <t xml:space="preserve">)</t>
    </r>
  </si>
  <si>
    <t xml:space="preserve">086-6916943</t>
  </si>
  <si>
    <t xml:space="preserve">030553-04042-1282</t>
  </si>
  <si>
    <t xml:space="preserve">1-68231148-4</t>
  </si>
  <si>
    <t xml:space="preserve">4-9005-00001-19-1</t>
  </si>
  <si>
    <t xml:space="preserve">นายเส้งคั่น  หะรัตพันธ์</t>
  </si>
  <si>
    <t xml:space="preserve">นางบุญเชย  หะรัตพันธ์</t>
  </si>
  <si>
    <t xml:space="preserve">นายโสภณ  ธานีรัตน์</t>
  </si>
  <si>
    <t xml:space="preserve">รับราชการบำนาญ</t>
  </si>
  <si>
    <t xml:space="preserve">78</t>
  </si>
  <si>
    <t xml:space="preserve">เกาะยอ</t>
  </si>
  <si>
    <t xml:space="preserve">142/2519</t>
  </si>
  <si>
    <t xml:space="preserve">องค์การบริหารส่วนจังหวัดยะลา</t>
  </si>
  <si>
    <t xml:space="preserve">โรงเรียนบ้านบันนังดามา</t>
  </si>
  <si>
    <t xml:space="preserve">074-450269</t>
  </si>
  <si>
    <t xml:space="preserve">086-9636078</t>
  </si>
  <si>
    <t xml:space="preserve">344232-04145/732</t>
  </si>
  <si>
    <t xml:space="preserve">3-9401-00314-77-1</t>
  </si>
  <si>
    <t xml:space="preserve">นายบุญจันทร์  เพ็ชรแสง</t>
  </si>
  <si>
    <t xml:space="preserve">นางสุนีย์  เพ็ชรแสง</t>
  </si>
  <si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ัย  วัตตธรรม</t>
    </r>
  </si>
  <si>
    <t xml:space="preserve">345/4</t>
  </si>
  <si>
    <r>
      <rPr>
        <sz val="16"/>
        <rFont val="Arial"/>
        <family val="0"/>
        <charset val="222"/>
      </rPr>
      <t xml:space="preserve">ราษฎร์อุทิศ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ซอยรัตนา</t>
    </r>
  </si>
  <si>
    <t xml:space="preserve">330/3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บ้านทำเนียบ</t>
  </si>
  <si>
    <t xml:space="preserve">4531</t>
  </si>
  <si>
    <r>
      <rPr>
        <sz val="16"/>
        <rFont val="Arial"/>
        <family val="0"/>
        <charset val="222"/>
      </rPr>
      <t xml:space="preserve">ศ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ไทยคดีศึกษา</t>
  </si>
  <si>
    <t xml:space="preserve">084-1991513</t>
  </si>
  <si>
    <t xml:space="preserve">1-73172979-6</t>
  </si>
  <si>
    <t xml:space="preserve">004834090102 l-.23565</t>
  </si>
  <si>
    <t xml:space="preserve">3-9001-01168-62-1</t>
  </si>
  <si>
    <t xml:space="preserve">นายนวล  มุสิกะวงศ์</t>
  </si>
  <si>
    <t xml:space="preserve">นางฉ้อง  มุสิกะวงศ์</t>
  </si>
  <si>
    <t xml:space="preserve">นายสุนทร  มูสิกะเจริญ</t>
  </si>
  <si>
    <t xml:space="preserve">99/66</t>
  </si>
  <si>
    <r>
      <rPr>
        <sz val="16"/>
        <rFont val="Arial"/>
        <family val="0"/>
        <charset val="222"/>
      </rPr>
      <t xml:space="preserve">กาญจนวนิช </t>
    </r>
    <r>
      <rPr>
        <sz val="16"/>
        <rFont val="Angsana New"/>
        <family val="1"/>
      </rPr>
      <t xml:space="preserve">39</t>
    </r>
  </si>
  <si>
    <t xml:space="preserve">299/2021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ปช</t>
    </r>
    <r>
      <rPr>
        <sz val="16"/>
        <rFont val="Angsana New"/>
        <family val="1"/>
      </rPr>
      <t xml:space="preserve">.</t>
    </r>
  </si>
  <si>
    <t xml:space="preserve">โรงเรียนวัดสะกอม</t>
  </si>
  <si>
    <t xml:space="preserve">2845</t>
  </si>
  <si>
    <t xml:space="preserve">มหาวิทยาลัยศรีนครินทรวิโรฒสงขลา</t>
  </si>
  <si>
    <t xml:space="preserve">074-443087</t>
  </si>
  <si>
    <t xml:space="preserve">087-6316368</t>
  </si>
  <si>
    <r>
      <rPr>
        <sz val="16"/>
        <rFont val="Angsana New"/>
        <family val="1"/>
      </rPr>
      <t xml:space="preserve">004024090102 </t>
    </r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8596</t>
    </r>
  </si>
  <si>
    <t xml:space="preserve">นางสมจิตร  ยกฉวี</t>
  </si>
  <si>
    <t xml:space="preserve">3-9099-00297-86-1</t>
  </si>
  <si>
    <r>
      <rPr>
        <sz val="16"/>
        <rFont val="Arial"/>
        <family val="0"/>
        <charset val="222"/>
      </rPr>
      <t xml:space="preserve">จ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ิม  สุวรรณสุนทร</t>
    </r>
  </si>
  <si>
    <t xml:space="preserve">นางกลีบ  รักษา</t>
  </si>
  <si>
    <t xml:space="preserve">นายอุดม  ยกฉวี</t>
  </si>
  <si>
    <t xml:space="preserve">รับราชการป่าไม้</t>
  </si>
  <si>
    <t xml:space="preserve">63/105</t>
  </si>
  <si>
    <t xml:space="preserve">66/2515</t>
  </si>
  <si>
    <t xml:space="preserve">โรงเรียนอนุบาลพัทลุง</t>
  </si>
  <si>
    <t xml:space="preserve">จัตวา</t>
  </si>
  <si>
    <t xml:space="preserve">074-558295</t>
  </si>
  <si>
    <t xml:space="preserve">089-1987735</t>
  </si>
  <si>
    <t xml:space="preserve">144038-1161-186</t>
  </si>
  <si>
    <t xml:space="preserve">1-73004953-4</t>
  </si>
  <si>
    <r>
      <rPr>
        <sz val="16"/>
        <rFont val="Angsana New"/>
        <family val="1"/>
      </rPr>
      <t xml:space="preserve">1453490102 </t>
    </r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15581</t>
    </r>
  </si>
  <si>
    <t xml:space="preserve">3-9099-00766-36-5</t>
  </si>
  <si>
    <t xml:space="preserve">นายเขียว  แก้วอัมพร</t>
  </si>
  <si>
    <t xml:space="preserve">นางเขี้ยง  แก้วอัมพร</t>
  </si>
  <si>
    <t xml:space="preserve">นายสัณหชัย  สุวรรณเดโช</t>
  </si>
  <si>
    <t xml:space="preserve">เกษียณราชการ</t>
  </si>
  <si>
    <t xml:space="preserve">654/37</t>
  </si>
  <si>
    <t xml:space="preserve">ศรีวนา</t>
  </si>
  <si>
    <t xml:space="preserve">387/3400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ปัตตานี</t>
    </r>
  </si>
  <si>
    <t xml:space="preserve">โรงเรียนบ้านโตะบาลา</t>
  </si>
  <si>
    <t xml:space="preserve">3054</t>
  </si>
  <si>
    <t xml:space="preserve">074-449889</t>
  </si>
  <si>
    <t xml:space="preserve">084-1966685</t>
  </si>
  <si>
    <t xml:space="preserve">3-9099-00472-45-1</t>
  </si>
  <si>
    <t xml:space="preserve">นายลิ่ม  ภักดี</t>
  </si>
  <si>
    <t xml:space="preserve">นางชุ่ม  ภักดี</t>
  </si>
  <si>
    <t xml:space="preserve">นายวัฒนา  เสียงหอม</t>
  </si>
  <si>
    <t xml:space="preserve">53/4</t>
  </si>
  <si>
    <t xml:space="preserve">11</t>
  </si>
  <si>
    <t xml:space="preserve">1219/21</t>
  </si>
  <si>
    <t xml:space="preserve">กรมสามัญฯ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66253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มหาวิทยาลัยสงขลานครินทร์ ปัตตานี</t>
  </si>
  <si>
    <t xml:space="preserve">074-321802</t>
  </si>
  <si>
    <t xml:space="preserve">343863-04145/000274</t>
  </si>
  <si>
    <t xml:space="preserve">1-73004285-8</t>
  </si>
  <si>
    <r>
      <rPr>
        <sz val="16"/>
        <rFont val="Angsana New"/>
        <family val="1"/>
      </rPr>
      <t xml:space="preserve">006063690102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13961</t>
    </r>
  </si>
  <si>
    <t xml:space="preserve">นางวิลาวัณย์  ศรีระสันต์</t>
  </si>
  <si>
    <t xml:space="preserve">5-8006-00024-88-5</t>
  </si>
  <si>
    <t xml:space="preserve">นายทวี  แก้วบางพูด</t>
  </si>
  <si>
    <t xml:space="preserve">นางวรรณี  แก้วบางพูด</t>
  </si>
  <si>
    <t xml:space="preserve">นายสมบูรณ์  ศรีระสันต์</t>
  </si>
  <si>
    <t xml:space="preserve">ครูเอกชน</t>
  </si>
  <si>
    <t xml:space="preserve">530</t>
  </si>
  <si>
    <r>
      <rPr>
        <sz val="16"/>
        <color rgb="FFFF0000"/>
        <rFont val="Arial"/>
        <family val="0"/>
        <charset val="222"/>
      </rPr>
      <t xml:space="preserve">กิโลเมตรที่ </t>
    </r>
    <r>
      <rPr>
        <sz val="16"/>
        <color rgb="FFFF0000"/>
        <rFont val="Angsana New"/>
        <family val="1"/>
      </rPr>
      <t xml:space="preserve">6 </t>
    </r>
    <r>
      <rPr>
        <sz val="16"/>
        <color rgb="FFFF0000"/>
        <rFont val="Arial"/>
        <family val="0"/>
        <charset val="222"/>
      </rPr>
      <t xml:space="preserve">ส่วน </t>
    </r>
    <r>
      <rPr>
        <sz val="16"/>
        <color rgb="FFFF0000"/>
        <rFont val="Angsana New"/>
        <family val="1"/>
      </rPr>
      <t xml:space="preserve">2</t>
    </r>
  </si>
  <si>
    <t xml:space="preserve">ควนลัง</t>
  </si>
  <si>
    <t xml:space="preserve">126/39</t>
  </si>
  <si>
    <t xml:space="preserve">โรงเรียนวัดสามพัน</t>
  </si>
  <si>
    <t xml:space="preserve">3819</t>
  </si>
  <si>
    <r>
      <rPr>
        <sz val="16"/>
        <color rgb="FFFF0000"/>
        <rFont val="Arial"/>
        <family val="0"/>
        <charset val="222"/>
      </rPr>
      <t xml:space="preserve">กศ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บ</t>
    </r>
  </si>
  <si>
    <t xml:space="preserve">เทคโนโลยีทางการศึกษา</t>
  </si>
  <si>
    <t xml:space="preserve">086-9592564</t>
  </si>
  <si>
    <t xml:space="preserve">3-8101-00327-96-3</t>
  </si>
  <si>
    <t xml:space="preserve">นายจิ้น  ฮุ่ยสกุล</t>
  </si>
  <si>
    <t xml:space="preserve">นางประภา  ฮุ่ยสกุล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พิเศษ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ประหยัด พยัคฆญาติ</t>
    </r>
  </si>
  <si>
    <t xml:space="preserve">237/3</t>
  </si>
  <si>
    <t xml:space="preserve">806/2521</t>
  </si>
  <si>
    <t xml:space="preserve">ประถมสามัญกระบี่</t>
  </si>
  <si>
    <t xml:space="preserve">โรงเรียนอุตรกิจ</t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61442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ศษ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</si>
  <si>
    <t xml:space="preserve">074-448358</t>
  </si>
  <si>
    <t xml:space="preserve">081-2765524</t>
  </si>
  <si>
    <t xml:space="preserve">1-69604498-9</t>
  </si>
  <si>
    <t xml:space="preserve">3 9003 00649 86 6</t>
  </si>
  <si>
    <t xml:space="preserve">นายจำรูญ  จิตประคอง</t>
  </si>
  <si>
    <t xml:space="preserve">นางเห้ง จิตประคอง</t>
  </si>
  <si>
    <t xml:space="preserve">นายวิรัตน์  สารพร</t>
  </si>
  <si>
    <t xml:space="preserve">20/81</t>
  </si>
  <si>
    <t xml:space="preserve">346/2024</t>
  </si>
  <si>
    <r>
      <rPr>
        <sz val="16"/>
        <rFont val="Arial"/>
        <family val="0"/>
        <charset val="222"/>
      </rPr>
      <t xml:space="preserve">สป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ะนะ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โรงเรียนบ้านเลียบ</t>
  </si>
  <si>
    <r>
      <rPr>
        <sz val="16"/>
        <rFont val="Angsana New"/>
        <family val="1"/>
      </rPr>
      <t xml:space="preserve">5415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ครู</t>
    </r>
    <r>
      <rPr>
        <sz val="16"/>
        <color rgb="FF0000FF"/>
        <rFont val="Angsana New"/>
        <family val="1"/>
      </rPr>
      <t xml:space="preserve">/</t>
    </r>
    <r>
      <rPr>
        <sz val="16"/>
        <color rgb="FF0000FF"/>
        <rFont val="Arial"/>
        <family val="0"/>
        <charset val="222"/>
      </rPr>
      <t xml:space="preserve">คศ</t>
    </r>
    <r>
      <rPr>
        <sz val="16"/>
        <color rgb="FF0000FF"/>
        <rFont val="Angsana New"/>
        <family val="1"/>
      </rPr>
      <t xml:space="preserve">.3</t>
    </r>
  </si>
  <si>
    <t xml:space="preserve">088-3914536</t>
  </si>
  <si>
    <t xml:space="preserve">277110-04119-078</t>
  </si>
  <si>
    <t xml:space="preserve">1-73061901-2</t>
  </si>
  <si>
    <r>
      <rPr>
        <sz val="16"/>
        <rFont val="Angsana New"/>
        <family val="1"/>
      </rPr>
      <t xml:space="preserve">000173595102 </t>
    </r>
    <r>
      <rPr>
        <sz val="16"/>
        <rFont val="Arial"/>
        <family val="0"/>
        <charset val="222"/>
      </rPr>
      <t xml:space="preserve">ยล </t>
    </r>
    <r>
      <rPr>
        <sz val="16"/>
        <rFont val="Angsana New"/>
        <family val="1"/>
      </rPr>
      <t xml:space="preserve">8167</t>
    </r>
  </si>
  <si>
    <t xml:space="preserve">3-9007-00133-54-9</t>
  </si>
  <si>
    <t xml:space="preserve">นายนพ  </t>
  </si>
  <si>
    <t xml:space="preserve">นางเตือนใจ</t>
  </si>
  <si>
    <t xml:space="preserve">4/4</t>
  </si>
  <si>
    <t xml:space="preserve">27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งขลา</t>
    </r>
  </si>
  <si>
    <t xml:space="preserve">โรงเรียนบ้านท่าม่วง</t>
  </si>
  <si>
    <t xml:space="preserve">074-314239</t>
  </si>
  <si>
    <t xml:space="preserve">089-4656375</t>
  </si>
  <si>
    <t xml:space="preserve">344590-04145/291</t>
  </si>
  <si>
    <t xml:space="preserve">3-9002-00163-71-6</t>
  </si>
  <si>
    <t xml:space="preserve">นายเปี้ยน  แสงมณี</t>
  </si>
  <si>
    <t xml:space="preserve">นางละไม  แสงมณี</t>
  </si>
  <si>
    <t xml:space="preserve">นายถาวร  บรรจงรัตน์</t>
  </si>
  <si>
    <t xml:space="preserve">92/75</t>
  </si>
  <si>
    <t xml:space="preserve">284/2522</t>
  </si>
  <si>
    <t xml:space="preserve">โรงเรียนบ้านสะกำ</t>
  </si>
  <si>
    <t xml:space="preserve">2360</t>
  </si>
  <si>
    <t xml:space="preserve">จิตวิทยาและการแนะแนว</t>
  </si>
  <si>
    <t xml:space="preserve">083-5137084</t>
  </si>
  <si>
    <t xml:space="preserve">1-75509115-2</t>
  </si>
  <si>
    <t xml:space="preserve">3-8199-00010-64-4</t>
  </si>
  <si>
    <r>
      <rPr>
        <sz val="16"/>
        <color rgb="FFFF0000"/>
        <rFont val="Arial"/>
        <family val="0"/>
        <charset val="222"/>
      </rPr>
      <t xml:space="preserve">ด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ธนาวุฒิ  ศรีสวัสดิ์</t>
    </r>
  </si>
  <si>
    <t xml:space="preserve">46/110</t>
  </si>
  <si>
    <t xml:space="preserve">โรงเรียนบ้านหนองธง</t>
  </si>
  <si>
    <t xml:space="preserve">089-9748726</t>
  </si>
  <si>
    <t xml:space="preserve">1-74721098-1</t>
  </si>
  <si>
    <t xml:space="preserve">3-9007-00234-81-7</t>
  </si>
  <si>
    <t xml:space="preserve">นายหับ  จันทวงศ์</t>
  </si>
  <si>
    <t xml:space="preserve">น่างถวิล  จันทวงศ์</t>
  </si>
  <si>
    <t xml:space="preserve">ถึงแก่กรรม</t>
  </si>
  <si>
    <t xml:space="preserve">3-9001-01144-48-9</t>
  </si>
  <si>
    <t xml:space="preserve">นายวงค์  สุวรรณมณี</t>
  </si>
  <si>
    <t xml:space="preserve">นางช้อย  สุวรรณมณี</t>
  </si>
  <si>
    <t xml:space="preserve">นายปรีดี  นวลประดิษฐ์</t>
  </si>
  <si>
    <t xml:space="preserve">303/1</t>
  </si>
  <si>
    <t xml:space="preserve">1111/20</t>
  </si>
  <si>
    <t xml:space="preserve">โรงเรียนบ้านนากัน</t>
  </si>
  <si>
    <r>
      <rPr>
        <sz val="16"/>
        <rFont val="Angsana New"/>
        <family val="1"/>
      </rPr>
      <t xml:space="preserve">3898 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</si>
  <si>
    <t xml:space="preserve">074-333356</t>
  </si>
  <si>
    <t xml:space="preserve">086-6942204</t>
  </si>
  <si>
    <t xml:space="preserve">1-73030963-0</t>
  </si>
  <si>
    <r>
      <rPr>
        <sz val="16"/>
        <rFont val="Angsana New"/>
        <family val="1"/>
      </rPr>
      <t xml:space="preserve">005923690102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9531</t>
    </r>
  </si>
  <si>
    <t xml:space="preserve">3-9301-00197-39-2</t>
  </si>
  <si>
    <t xml:space="preserve">นายสมพร  มูสิกะปาละ</t>
  </si>
  <si>
    <t xml:space="preserve">นางรมย์  มูสิกะปาละ</t>
  </si>
  <si>
    <t xml:space="preserve">นายณัฐกร  หงส์เจริญกุล</t>
  </si>
  <si>
    <t xml:space="preserve">625/23</t>
  </si>
  <si>
    <t xml:space="preserve">องค์การบริหารส่วนจังหวัดพัทลุง</t>
  </si>
  <si>
    <t xml:space="preserve">โรงเรียนวัดโพรงงู</t>
  </si>
  <si>
    <t xml:space="preserve">2117</t>
  </si>
  <si>
    <t xml:space="preserve">074-436308</t>
  </si>
  <si>
    <t xml:space="preserve">089-2974524</t>
  </si>
  <si>
    <t xml:space="preserve">343815-04145/0315</t>
  </si>
  <si>
    <t xml:space="preserve">1-74711484-5</t>
  </si>
  <si>
    <r>
      <rPr>
        <sz val="16"/>
        <rFont val="Angsana New"/>
        <family val="1"/>
      </rPr>
      <t xml:space="preserve">010813590102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5186</t>
    </r>
  </si>
  <si>
    <t xml:space="preserve">3-9099-00456-74-9</t>
  </si>
  <si>
    <t xml:space="preserve">นายเขียว อุปถัมภ์</t>
  </si>
  <si>
    <t xml:space="preserve">นางฉิ้น  อุปถัมภ์</t>
  </si>
  <si>
    <t xml:space="preserve">1174/2520</t>
  </si>
  <si>
    <t xml:space="preserve">สามัญศึกษาจังหวัดนราธิวาส</t>
  </si>
  <si>
    <r>
      <rPr>
        <sz val="16"/>
        <color rgb="FFFF0000"/>
        <rFont val="Arial"/>
        <family val="0"/>
        <charset val="222"/>
      </rPr>
      <t xml:space="preserve">ครู</t>
    </r>
    <r>
      <rPr>
        <sz val="16"/>
        <color rgb="FFFF0000"/>
        <rFont val="Angsana New"/>
        <family val="1"/>
      </rPr>
      <t xml:space="preserve">2</t>
    </r>
  </si>
  <si>
    <t xml:space="preserve">โรงเรียนเมืองนราธิวาส</t>
  </si>
  <si>
    <r>
      <rPr>
        <sz val="16"/>
        <color rgb="FFFF0000"/>
        <rFont val="Arial"/>
        <family val="0"/>
        <charset val="222"/>
      </rPr>
      <t xml:space="preserve">ค</t>
    </r>
    <r>
      <rPr>
        <sz val="16"/>
        <color rgb="FFFF0000"/>
        <rFont val="Angsana New"/>
        <family val="1"/>
      </rPr>
      <t xml:space="preserve">.51757</t>
    </r>
  </si>
  <si>
    <t xml:space="preserve">ปริญญตรี</t>
  </si>
  <si>
    <t xml:space="preserve">086-9574931</t>
  </si>
  <si>
    <t xml:space="preserve">133138-04145/0138</t>
  </si>
  <si>
    <t xml:space="preserve">1-76400403-7</t>
  </si>
  <si>
    <t xml:space="preserve">3-9002-00331-14-7</t>
  </si>
  <si>
    <t xml:space="preserve">นายไล่  มุสิกพงศ์</t>
  </si>
  <si>
    <t xml:space="preserve">นางผ่อง  มุสิกพงศ์</t>
  </si>
  <si>
    <t xml:space="preserve">นายจำนงค์  สุวรรณขำ</t>
  </si>
  <si>
    <t xml:space="preserve">68/4</t>
  </si>
  <si>
    <t xml:space="preserve">สตูล</t>
  </si>
  <si>
    <t xml:space="preserve">โรงเรียนบ้านขอนคลาน</t>
  </si>
  <si>
    <t xml:space="preserve">089-7388575</t>
  </si>
  <si>
    <t xml:space="preserve">3-9011-00132-60-7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อื้อม  แก้วมุณี</t>
    </r>
  </si>
  <si>
    <t xml:space="preserve">นางทัศนีย์  แก้วมุณี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ยูร  เตชะวิทย์</t>
    </r>
  </si>
  <si>
    <t xml:space="preserve">96/2</t>
  </si>
  <si>
    <t xml:space="preserve">13</t>
  </si>
  <si>
    <t xml:space="preserve">437/2537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โรงเรียนบ้านวังน้ำเขียว</t>
  </si>
  <si>
    <t xml:space="preserve">1598</t>
  </si>
  <si>
    <t xml:space="preserve">089-2980353</t>
  </si>
  <si>
    <r>
      <rPr>
        <sz val="16"/>
        <rFont val="Angsana New"/>
        <family val="1"/>
      </rPr>
      <t xml:space="preserve">001874377102 </t>
    </r>
    <r>
      <rPr>
        <sz val="16"/>
        <rFont val="Arial"/>
        <family val="0"/>
        <charset val="222"/>
      </rPr>
      <t xml:space="preserve">ปช</t>
    </r>
    <r>
      <rPr>
        <sz val="16"/>
        <rFont val="Angsana New"/>
        <family val="1"/>
      </rPr>
      <t xml:space="preserve">.06176</t>
    </r>
  </si>
  <si>
    <t xml:space="preserve">3-9199-00129-84-5</t>
  </si>
  <si>
    <r>
      <rPr>
        <sz val="16"/>
        <rFont val="Arial"/>
        <family val="0"/>
        <charset val="222"/>
      </rPr>
      <t xml:space="preserve">นายเอื้อน  ย่องลั่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สีย</t>
    </r>
    <r>
      <rPr>
        <sz val="16"/>
        <rFont val="Angsana New"/>
        <family val="1"/>
      </rPr>
      <t xml:space="preserve">)</t>
    </r>
  </si>
  <si>
    <t xml:space="preserve">นางอารี  วรรณเพ็ชร</t>
  </si>
  <si>
    <t xml:space="preserve">นางพรเพ็ญ  ย่องลั่น</t>
  </si>
  <si>
    <t xml:space="preserve">แม่บ้าน</t>
  </si>
  <si>
    <t xml:space="preserve">58/14</t>
  </si>
  <si>
    <t xml:space="preserve">444/2526</t>
  </si>
  <si>
    <t xml:space="preserve">โรงเรียนบ้านฝาง</t>
  </si>
  <si>
    <r>
      <rPr>
        <sz val="16"/>
        <rFont val="Angsana New"/>
        <family val="1"/>
      </rPr>
      <t xml:space="preserve">3980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086-9633948</t>
  </si>
  <si>
    <t xml:space="preserve">1-75508796-4</t>
  </si>
  <si>
    <t xml:space="preserve">3-9007-00143-99-4</t>
  </si>
  <si>
    <t xml:space="preserve">นายธวัช  นกแก้ว</t>
  </si>
  <si>
    <t xml:space="preserve">นางสุภาณี  นกแก้ว</t>
  </si>
  <si>
    <r>
      <rPr>
        <sz val="16"/>
        <rFont val="Arial"/>
        <family val="0"/>
        <charset val="222"/>
      </rPr>
      <t xml:space="preserve">จ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งพล  สุวรรณโณ</t>
    </r>
  </si>
  <si>
    <t xml:space="preserve">38</t>
  </si>
  <si>
    <t xml:space="preserve">252/2538</t>
  </si>
  <si>
    <t xml:space="preserve">โรงเรียนบ้านกระจูด</t>
  </si>
  <si>
    <t xml:space="preserve">3861</t>
  </si>
  <si>
    <t xml:space="preserve">084-9954088</t>
  </si>
  <si>
    <t xml:space="preserve">3-9003-00549-30-6</t>
  </si>
  <si>
    <t xml:space="preserve">นายเนื่อง  ชุมมิ่ง</t>
  </si>
  <si>
    <t xml:space="preserve">นางชุม  ชุมมิ่ง</t>
  </si>
  <si>
    <t xml:space="preserve">นายอุทัย  อินทศรี</t>
  </si>
  <si>
    <t xml:space="preserve">8/4</t>
  </si>
  <si>
    <t xml:space="preserve">ปละท่า</t>
  </si>
  <si>
    <t xml:space="preserve">879/2519</t>
  </si>
  <si>
    <t xml:space="preserve">โรงเรียนบาโหย</t>
  </si>
  <si>
    <t xml:space="preserve">3590</t>
  </si>
  <si>
    <t xml:space="preserve">084-7482402</t>
  </si>
  <si>
    <t xml:space="preserve">343763-04145/1263</t>
  </si>
  <si>
    <r>
      <rPr>
        <sz val="16"/>
        <rFont val="Angsana New"/>
        <family val="1"/>
      </rPr>
      <t xml:space="preserve">012854090102 </t>
    </r>
    <r>
      <rPr>
        <sz val="16"/>
        <rFont val="Arial"/>
        <family val="0"/>
        <charset val="222"/>
      </rPr>
      <t xml:space="preserve">สข </t>
    </r>
    <r>
      <rPr>
        <sz val="16"/>
        <rFont val="Angsana New"/>
        <family val="1"/>
      </rPr>
      <t xml:space="preserve">25406</t>
    </r>
  </si>
  <si>
    <t xml:space="preserve">3-9001-00217-55-5</t>
  </si>
  <si>
    <t xml:space="preserve">นายวิรุณ  เสนรุย</t>
  </si>
  <si>
    <t xml:space="preserve">นางมาลี  เสนรุย</t>
  </si>
  <si>
    <t xml:space="preserve">226</t>
  </si>
  <si>
    <t xml:space="preserve">59/2548</t>
  </si>
  <si>
    <r>
      <rPr>
        <sz val="16"/>
        <rFont val="Arial"/>
        <family val="0"/>
        <charset val="22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น</t>
    </r>
    <r>
      <rPr>
        <sz val="16"/>
        <rFont val="Angsana New"/>
        <family val="1"/>
      </rPr>
      <t xml:space="preserve">.1</t>
    </r>
  </si>
  <si>
    <t xml:space="preserve">โรงเรียนบ้านตาหมน</t>
  </si>
  <si>
    <t xml:space="preserve">2771</t>
  </si>
  <si>
    <t xml:space="preserve">089-4675434</t>
  </si>
  <si>
    <t xml:space="preserve">3-9007-00047-21-0</t>
  </si>
  <si>
    <t xml:space="preserve">นายจำแลง  บัวอนันต์</t>
  </si>
  <si>
    <t xml:space="preserve">นางประนอม  บัวอนันต์</t>
  </si>
  <si>
    <t xml:space="preserve">93</t>
  </si>
  <si>
    <t xml:space="preserve">39</t>
  </si>
  <si>
    <t xml:space="preserve">135/42</t>
  </si>
  <si>
    <t xml:space="preserve">โรงเรียนบ้านภูเขาทอง</t>
  </si>
  <si>
    <t xml:space="preserve">1074</t>
  </si>
  <si>
    <t xml:space="preserve">สถาบันราชภัฎกาญจนบุรี</t>
  </si>
  <si>
    <t xml:space="preserve">074-498091</t>
  </si>
  <si>
    <t xml:space="preserve">085-6559936</t>
  </si>
  <si>
    <t xml:space="preserve">นางนงเยาว์  </t>
  </si>
  <si>
    <t xml:space="preserve">นายผาด  ศรีชุมจันทร์</t>
  </si>
  <si>
    <t xml:space="preserve">นางจ่วน  ศรีชุมจันทร์</t>
  </si>
  <si>
    <t xml:space="preserve">นายสมชาย  รัตนะ</t>
  </si>
  <si>
    <t xml:space="preserve">12/1</t>
  </si>
  <si>
    <t xml:space="preserve">1300/23</t>
  </si>
  <si>
    <r>
      <rPr>
        <sz val="16"/>
        <color rgb="FF008000"/>
        <rFont val="Arial"/>
        <family val="0"/>
        <charset val="222"/>
      </rPr>
      <t xml:space="preserve">ครู</t>
    </r>
    <r>
      <rPr>
        <sz val="16"/>
        <color rgb="FF008000"/>
        <rFont val="Angsana New"/>
        <family val="1"/>
      </rPr>
      <t xml:space="preserve">2</t>
    </r>
  </si>
  <si>
    <r>
      <rPr>
        <sz val="16"/>
        <color rgb="FF008000"/>
        <rFont val="Arial"/>
        <family val="0"/>
        <charset val="222"/>
      </rPr>
      <t xml:space="preserve">ครู คศ</t>
    </r>
    <r>
      <rPr>
        <sz val="16"/>
        <color rgb="FF008000"/>
        <rFont val="Angsana New"/>
        <family val="1"/>
      </rPr>
      <t xml:space="preserve">.3</t>
    </r>
  </si>
  <si>
    <r>
      <rPr>
        <sz val="16"/>
        <color rgb="FF008000"/>
        <rFont val="Arial"/>
        <family val="0"/>
        <charset val="222"/>
      </rPr>
      <t xml:space="preserve">กศ</t>
    </r>
    <r>
      <rPr>
        <sz val="16"/>
        <color rgb="FF008000"/>
        <rFont val="Angsana New"/>
        <family val="1"/>
      </rPr>
      <t xml:space="preserve">.</t>
    </r>
    <r>
      <rPr>
        <sz val="16"/>
        <color rgb="FF008000"/>
        <rFont val="Arial"/>
        <family val="0"/>
        <charset val="222"/>
      </rPr>
      <t xml:space="preserve">บ</t>
    </r>
    <r>
      <rPr>
        <sz val="16"/>
        <color rgb="FF008000"/>
        <rFont val="Angsana New"/>
        <family val="1"/>
      </rPr>
      <t xml:space="preserve">.</t>
    </r>
  </si>
  <si>
    <t xml:space="preserve">074-314322</t>
  </si>
  <si>
    <t xml:space="preserve">087-2906953</t>
  </si>
  <si>
    <t xml:space="preserve">3-909900420191</t>
  </si>
  <si>
    <t xml:space="preserve">3-9099-00206-30-1</t>
  </si>
  <si>
    <t xml:space="preserve">นายแคล้ว  สะตะพันธ์</t>
  </si>
  <si>
    <t xml:space="preserve">นางยิน  สะตะพันธ์</t>
  </si>
  <si>
    <t xml:space="preserve">47</t>
  </si>
  <si>
    <t xml:space="preserve">นางงาม</t>
  </si>
  <si>
    <t xml:space="preserve">106/35</t>
  </si>
  <si>
    <r>
      <rPr>
        <sz val="16"/>
        <color rgb="FFFF0000"/>
        <rFont val="Arial"/>
        <family val="0"/>
        <charset val="222"/>
      </rPr>
      <t xml:space="preserve">สปอ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ุไหงปาดี</t>
    </r>
  </si>
  <si>
    <t xml:space="preserve">3382</t>
  </si>
  <si>
    <t xml:space="preserve">พลศึกษา</t>
  </si>
  <si>
    <t xml:space="preserve">074-441693</t>
  </si>
  <si>
    <t xml:space="preserve">1-73050616-9</t>
  </si>
  <si>
    <r>
      <rPr>
        <sz val="16"/>
        <color rgb="FFFF0000"/>
        <rFont val="Angsana New"/>
        <family val="1"/>
      </rPr>
      <t xml:space="preserve">003254190102 </t>
    </r>
    <r>
      <rPr>
        <sz val="16"/>
        <color rgb="FFFF0000"/>
        <rFont val="Arial"/>
        <family val="0"/>
        <charset val="222"/>
      </rPr>
      <t xml:space="preserve">สข </t>
    </r>
    <r>
      <rPr>
        <sz val="16"/>
        <color rgb="FFFF0000"/>
        <rFont val="Angsana New"/>
        <family val="1"/>
      </rPr>
      <t xml:space="preserve">25247</t>
    </r>
  </si>
  <si>
    <t xml:space="preserve">3-9099-00544-19-2</t>
  </si>
  <si>
    <t xml:space="preserve">นายเจริญ  วิชัยดิษฐ์</t>
  </si>
  <si>
    <t xml:space="preserve">นางปราณี  วิชัยดิษฐ์</t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เชียร  บุญญะบุญญา</t>
    </r>
  </si>
  <si>
    <t xml:space="preserve">46/77</t>
  </si>
  <si>
    <t xml:space="preserve">16</t>
  </si>
  <si>
    <t xml:space="preserve">  /2527</t>
  </si>
  <si>
    <t xml:space="preserve">โรงเรียนวัดปิยาราม</t>
  </si>
  <si>
    <r>
      <rPr>
        <sz val="16"/>
        <rFont val="Angsana New"/>
        <family val="1"/>
      </rPr>
      <t xml:space="preserve">2624(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)</t>
    </r>
  </si>
  <si>
    <t xml:space="preserve">074-380226</t>
  </si>
  <si>
    <t xml:space="preserve">086-9630432</t>
  </si>
  <si>
    <t xml:space="preserve">345150-04145/11</t>
  </si>
  <si>
    <r>
      <rPr>
        <sz val="16"/>
        <rFont val="Angsana New"/>
        <family val="1"/>
      </rPr>
      <t xml:space="preserve">019983690102 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20643</t>
    </r>
  </si>
  <si>
    <t xml:space="preserve">3-9099-00368-77-7</t>
  </si>
  <si>
    <t xml:space="preserve">150/2527</t>
  </si>
  <si>
    <r>
      <rPr>
        <sz val="16"/>
        <color rgb="FFFF0000"/>
        <rFont val="Arial"/>
        <family val="0"/>
        <charset val="222"/>
      </rPr>
      <t xml:space="preserve">สปจ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สมุทรสาคร</t>
    </r>
  </si>
  <si>
    <t xml:space="preserve">โรงเรียนวังนกไข่</t>
  </si>
  <si>
    <r>
      <rPr>
        <sz val="16"/>
        <color rgb="FFFF0000"/>
        <rFont val="Angsana New"/>
        <family val="1"/>
      </rPr>
      <t xml:space="preserve">874(</t>
    </r>
    <r>
      <rPr>
        <sz val="16"/>
        <color rgb="FFFF0000"/>
        <rFont val="Arial"/>
        <family val="0"/>
        <charset val="222"/>
      </rPr>
      <t xml:space="preserve">ป</t>
    </r>
    <r>
      <rPr>
        <sz val="16"/>
        <color rgb="FFFF0000"/>
        <rFont val="Angsana New"/>
        <family val="1"/>
      </rPr>
      <t xml:space="preserve">)</t>
    </r>
  </si>
  <si>
    <t xml:space="preserve">มหาวิทยาลัยศรีนครินทรวิโรฒบางแสน</t>
  </si>
  <si>
    <t xml:space="preserve">087-8360286</t>
  </si>
  <si>
    <t xml:space="preserve">135627-04147/122</t>
  </si>
  <si>
    <r>
      <rPr>
        <sz val="16"/>
        <color rgb="FFFF0000"/>
        <rFont val="Angsana New"/>
        <family val="1"/>
      </rPr>
      <t xml:space="preserve">009253890102 </t>
    </r>
    <r>
      <rPr>
        <sz val="16"/>
        <color rgb="FFFF0000"/>
        <rFont val="Arial"/>
        <family val="0"/>
        <charset val="222"/>
      </rPr>
      <t xml:space="preserve">สข</t>
    </r>
    <r>
      <rPr>
        <sz val="16"/>
        <color rgb="FFFF0000"/>
        <rFont val="Angsana New"/>
        <family val="1"/>
      </rPr>
      <t xml:space="preserve">.19965</t>
    </r>
  </si>
  <si>
    <t xml:space="preserve">3-9002-00268-79-8</t>
  </si>
  <si>
    <t xml:space="preserve">นายเผี้ยว  กิมาคม</t>
  </si>
  <si>
    <t xml:space="preserve">นางเซี่ยง  กิมาคม</t>
  </si>
  <si>
    <t xml:space="preserve">นายกิตติกร  อัครกันทรากร</t>
  </si>
  <si>
    <t xml:space="preserve">51/57</t>
  </si>
  <si>
    <r>
      <rPr>
        <sz val="16"/>
        <rFont val="Arial"/>
        <family val="0"/>
        <charset val="222"/>
      </rPr>
      <t xml:space="preserve">จัตวา   ระดับ </t>
    </r>
    <r>
      <rPr>
        <sz val="16"/>
        <rFont val="Angsana New"/>
        <family val="1"/>
      </rPr>
      <t xml:space="preserve">2</t>
    </r>
  </si>
  <si>
    <t xml:space="preserve">โรงเรียนวัดท่าหิน</t>
  </si>
  <si>
    <t xml:space="preserve">3038</t>
  </si>
  <si>
    <r>
      <rPr>
        <sz val="16"/>
        <color rgb="FF0000FF"/>
        <rFont val="Arial"/>
        <family val="0"/>
        <charset val="222"/>
      </rPr>
      <t xml:space="preserve">ครู คศ</t>
    </r>
    <r>
      <rPr>
        <sz val="16"/>
        <color rgb="FF0000FF"/>
        <rFont val="Angsana New"/>
        <family val="1"/>
      </rPr>
      <t xml:space="preserve">.4</t>
    </r>
  </si>
  <si>
    <t xml:space="preserve">084-2660844</t>
  </si>
  <si>
    <t xml:space="preserve">1-73030258-7</t>
  </si>
  <si>
    <t xml:space="preserve">3-9303-00454-18-6</t>
  </si>
  <si>
    <t xml:space="preserve">โรงเรียนบ้านน้ำหรา</t>
  </si>
  <si>
    <r>
      <rPr>
        <sz val="16"/>
        <color rgb="FFFF0000"/>
        <rFont val="Arial"/>
        <family val="0"/>
        <charset val="222"/>
      </rPr>
      <t xml:space="preserve">ศศ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Angsana New"/>
        <family val="1"/>
      </rPr>
      <t xml:space="preserve">.</t>
    </r>
  </si>
  <si>
    <t xml:space="preserve">089-5982547</t>
  </si>
  <si>
    <t xml:space="preserve">344124-04145/1624</t>
  </si>
  <si>
    <t xml:space="preserve">1-75108250-5</t>
  </si>
  <si>
    <r>
      <rPr>
        <sz val="16"/>
        <color rgb="FFFF0000"/>
        <rFont val="Angsana New"/>
        <family val="1"/>
      </rPr>
      <t xml:space="preserve">0009943990102 </t>
    </r>
    <r>
      <rPr>
        <sz val="16"/>
        <color rgb="FFFF0000"/>
        <rFont val="Arial"/>
        <family val="0"/>
        <charset val="222"/>
      </rPr>
      <t xml:space="preserve">สข </t>
    </r>
    <r>
      <rPr>
        <sz val="16"/>
        <color rgb="FFFF0000"/>
        <rFont val="Angsana New"/>
        <family val="1"/>
      </rPr>
      <t xml:space="preserve">2275</t>
    </r>
  </si>
  <si>
    <t xml:space="preserve">3-7605-00156-47-4</t>
  </si>
  <si>
    <r>
      <rPr>
        <sz val="16"/>
        <rFont val="Arial"/>
        <family val="0"/>
        <charset val="222"/>
      </rPr>
      <t xml:space="preserve">นายยงค์  มาด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สียแล้ว</t>
    </r>
    <r>
      <rPr>
        <sz val="16"/>
        <rFont val="Angsana New"/>
        <family val="1"/>
      </rPr>
      <t xml:space="preserve">)</t>
    </r>
  </si>
  <si>
    <t xml:space="preserve">นางทุเรียน  มาดี</t>
  </si>
  <si>
    <t xml:space="preserve">นายวิทวัส  ขัตติยะมาน</t>
  </si>
  <si>
    <t xml:space="preserve">657/36</t>
  </si>
  <si>
    <t xml:space="preserve">563/2530</t>
  </si>
  <si>
    <t xml:space="preserve">โรงเรียนบ้านทับใต</t>
  </si>
  <si>
    <t xml:space="preserve">562</t>
  </si>
  <si>
    <t xml:space="preserve">มหาวิทยาลัยบูรพา</t>
  </si>
  <si>
    <t xml:space="preserve">081-5417160</t>
  </si>
  <si>
    <t xml:space="preserve">1-64246612-4</t>
  </si>
  <si>
    <t xml:space="preserve">3-9101-00127-98-0</t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84</t>
    </r>
  </si>
  <si>
    <t xml:space="preserve">นายล้าน  แซ่ลิ่ม</t>
  </si>
  <si>
    <t xml:space="preserve">นางล้าน  ลิ่มเกษมสุข</t>
  </si>
  <si>
    <t xml:space="preserve">จ่าโทปัญญา  ทะสดวก</t>
  </si>
  <si>
    <t xml:space="preserve">2/201</t>
  </si>
  <si>
    <t xml:space="preserve">ริมทะเล</t>
  </si>
  <si>
    <t xml:space="preserve">1653/28</t>
  </si>
  <si>
    <r>
      <rPr>
        <sz val="16"/>
        <rFont val="Arial"/>
        <family val="0"/>
        <charset val="222"/>
      </rPr>
      <t xml:space="preserve">เจ้าหน้าที่พิมพ์ดิด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2753</t>
  </si>
  <si>
    <t xml:space="preserve">ชำนาญการ</t>
  </si>
  <si>
    <t xml:space="preserve">การจัดการทั่วไป</t>
  </si>
  <si>
    <t xml:space="preserve">3-8098-00068-35-7</t>
  </si>
  <si>
    <t xml:space="preserve">นายน้าว  กาญจนมุสิก</t>
  </si>
  <si>
    <t xml:space="preserve">นางถั้น  กาญจนมุสิก</t>
  </si>
  <si>
    <t xml:space="preserve">นายเจริง  เนินหนู</t>
  </si>
  <si>
    <t xml:space="preserve">149/2</t>
  </si>
  <si>
    <r>
      <rPr>
        <sz val="16"/>
        <rFont val="Arial"/>
        <family val="0"/>
        <charset val="222"/>
      </rPr>
      <t xml:space="preserve">บ้านด่า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กาะแต้ว</t>
    </r>
  </si>
  <si>
    <r>
      <rPr>
        <sz val="16"/>
        <rFont val="Arial"/>
        <family val="0"/>
        <charset val="222"/>
      </rPr>
      <t xml:space="preserve">สป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ะแง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Arial"/>
        <family val="0"/>
        <charset val="222"/>
      </rPr>
      <t xml:space="preserve">สป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ะแงะ</t>
    </r>
  </si>
  <si>
    <r>
      <rPr>
        <sz val="16"/>
        <color rgb="FF0000FF"/>
        <rFont val="Arial"/>
        <family val="0"/>
        <charset val="222"/>
      </rPr>
      <t xml:space="preserve">ครู</t>
    </r>
    <r>
      <rPr>
        <sz val="16"/>
        <color rgb="FF0000FF"/>
        <rFont val="Angsana New"/>
        <family val="1"/>
      </rPr>
      <t xml:space="preserve">/2</t>
    </r>
  </si>
  <si>
    <t xml:space="preserve">1-73035024-3</t>
  </si>
  <si>
    <t xml:space="preserve">3-9001-00638-08-9</t>
  </si>
  <si>
    <t xml:space="preserve">นายเท่า  หอมจันทร์</t>
  </si>
  <si>
    <t xml:space="preserve">นางแผ้ว  หอมจันทร์</t>
  </si>
  <si>
    <t xml:space="preserve">นางศิริลักษณ์  หอมจันทร์</t>
  </si>
  <si>
    <t xml:space="preserve">99/7</t>
  </si>
  <si>
    <r>
      <rPr>
        <sz val="16"/>
        <rFont val="Angsana New"/>
        <family val="1"/>
      </rPr>
      <t xml:space="preserve">812/</t>
    </r>
    <r>
      <rPr>
        <sz val="16"/>
        <rFont val="Arial"/>
        <family val="0"/>
        <charset val="222"/>
      </rPr>
      <t xml:space="preserve">ลว</t>
    </r>
    <r>
      <rPr>
        <sz val="16"/>
        <rFont val="Angsana New"/>
        <family val="1"/>
      </rPr>
      <t xml:space="preserve">.9</t>
    </r>
    <r>
      <rPr>
        <sz val="16"/>
        <rFont val="Arial"/>
        <family val="0"/>
        <charset val="222"/>
      </rPr>
      <t xml:space="preserve">กย</t>
    </r>
    <r>
      <rPr>
        <sz val="16"/>
        <rFont val="Angsana New"/>
        <family val="1"/>
      </rPr>
      <t xml:space="preserve">.18</t>
    </r>
  </si>
  <si>
    <t xml:space="preserve">ศธ</t>
  </si>
  <si>
    <t xml:space="preserve">นักการภารโรง</t>
  </si>
  <si>
    <t xml:space="preserve">29808</t>
  </si>
  <si>
    <t xml:space="preserve">3-9001-00022-57-6</t>
  </si>
  <si>
    <t xml:space="preserve">นายลั่น  มานพ</t>
  </si>
  <si>
    <t xml:space="preserve">นางสาย  มานพ</t>
  </si>
  <si>
    <t xml:space="preserve">24</t>
  </si>
  <si>
    <t xml:space="preserve">1065</t>
  </si>
  <si>
    <t xml:space="preserve">คนครัว</t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4</t>
    </r>
  </si>
  <si>
    <t xml:space="preserve">3-9098-00237-34-4</t>
  </si>
  <si>
    <t xml:space="preserve">นายเฟื่อง  ศิริบุญโญ</t>
  </si>
  <si>
    <t xml:space="preserve">นางนุ่ม  ศิริบุญโญ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ข</t>
    </r>
    <r>
      <rPr>
        <sz val="16"/>
        <rFont val="Angsana New"/>
        <family val="1"/>
      </rPr>
      <t xml:space="preserve">.16/38</t>
    </r>
  </si>
  <si>
    <t xml:space="preserve">พี่เลี้ยง</t>
  </si>
  <si>
    <t xml:space="preserve">การศึกษาปฐมวัย</t>
  </si>
  <si>
    <t xml:space="preserve">3-3207-00172-85-0</t>
  </si>
  <si>
    <t xml:space="preserve">นายบุญ  ศาลา</t>
  </si>
  <si>
    <t xml:space="preserve">นางเลี่ยน  ศาลา</t>
  </si>
  <si>
    <t xml:space="preserve">นายชูชาติ  ธรรมโชติ</t>
  </si>
  <si>
    <t xml:space="preserve">57/7</t>
  </si>
  <si>
    <r>
      <rPr>
        <sz val="14"/>
        <rFont val="Arial"/>
        <family val="0"/>
        <charset val="222"/>
      </rPr>
      <t xml:space="preserve">เคหสถานครูไทย ม</t>
    </r>
    <r>
      <rPr>
        <sz val="14"/>
        <rFont val="Angsana New"/>
        <family val="1"/>
      </rPr>
      <t xml:space="preserve">.3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ญจนวานิช</t>
    </r>
  </si>
  <si>
    <t xml:space="preserve">16/2538</t>
  </si>
  <si>
    <t xml:space="preserve">29811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ัตนบุรีวิทยา</t>
    </r>
  </si>
  <si>
    <t xml:space="preserve">โทรศัพท์</t>
  </si>
  <si>
    <t xml:space="preserve">จำนวนเงินที่</t>
  </si>
  <si>
    <t xml:space="preserve">หมายเหตุ</t>
  </si>
  <si>
    <t xml:space="preserve">081-5415950</t>
  </si>
  <si>
    <t xml:space="preserve">ผอ.</t>
  </si>
  <si>
    <t xml:space="preserve"> 1</t>
  </si>
  <si>
    <t xml:space="preserve">รองผอ.</t>
  </si>
  <si>
    <t xml:space="preserve">  -</t>
  </si>
  <si>
    <t xml:space="preserve">อ.1/1</t>
  </si>
  <si>
    <t xml:space="preserve">อ.1/2</t>
  </si>
  <si>
    <t xml:space="preserve">อ.1/3</t>
  </si>
  <si>
    <t xml:space="preserve">อ.1/4</t>
  </si>
  <si>
    <t xml:space="preserve">อ.1/5</t>
  </si>
  <si>
    <t xml:space="preserve">อ.1/6</t>
  </si>
  <si>
    <t xml:space="preserve">อ.2/1</t>
  </si>
  <si>
    <t xml:space="preserve">อ.2/2</t>
  </si>
  <si>
    <t xml:space="preserve">089-6591989</t>
  </si>
  <si>
    <t xml:space="preserve">อ.2/3</t>
  </si>
  <si>
    <t xml:space="preserve">อ.2/4</t>
  </si>
  <si>
    <t xml:space="preserve">อ.2/5</t>
  </si>
  <si>
    <t xml:space="preserve">ป.2/1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1</t>
    </r>
  </si>
  <si>
    <t xml:space="preserve">ป.2/2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2</t>
    </r>
  </si>
  <si>
    <t xml:space="preserve">ป.2/3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3</t>
    </r>
  </si>
  <si>
    <t xml:space="preserve">ป.2/4</t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ทว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ุมพอ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4</t>
    </r>
  </si>
  <si>
    <t xml:space="preserve">ป.2/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5</t>
    </r>
  </si>
  <si>
    <t xml:space="preserve">ป.2/6</t>
  </si>
  <si>
    <t xml:space="preserve">089-6962633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6</t>
    </r>
  </si>
  <si>
    <t xml:space="preserve">ป.2/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7</t>
    </r>
  </si>
  <si>
    <t xml:space="preserve">ป.2/8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1/8</t>
    </r>
  </si>
  <si>
    <t xml:space="preserve">นางศิริรักษ์  รัชนานนท์</t>
  </si>
  <si>
    <t xml:space="preserve">พิเศษ</t>
  </si>
  <si>
    <t xml:space="preserve">หัวหน้าสาย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1</t>
    </r>
  </si>
  <si>
    <t xml:space="preserve">241/38</t>
  </si>
  <si>
    <t xml:space="preserve">บางดาน</t>
  </si>
  <si>
    <t xml:space="preserve">089-6564816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2</t>
    </r>
  </si>
  <si>
    <t xml:space="preserve">087-6284392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3</t>
    </r>
  </si>
  <si>
    <t xml:space="preserve">086-285946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4</t>
    </r>
  </si>
  <si>
    <t xml:space="preserve">089-173176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5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6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7</t>
    </r>
  </si>
  <si>
    <t xml:space="preserve">ชลเจริญ</t>
  </si>
  <si>
    <t xml:space="preserve">089-588164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2/8</t>
    </r>
  </si>
  <si>
    <t xml:space="preserve">ป.3/1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1</t>
    </r>
  </si>
  <si>
    <t xml:space="preserve">ป.3/2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2</t>
    </r>
  </si>
  <si>
    <t xml:space="preserve">ป.3/3</t>
  </si>
  <si>
    <r>
      <rPr>
        <sz val="16"/>
        <rFont val="Arial"/>
        <family val="0"/>
        <charset val="222"/>
      </rPr>
      <t xml:space="preserve">ชัยมงคล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พชรมงคล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3</t>
    </r>
  </si>
  <si>
    <t xml:space="preserve">ป.3/4</t>
  </si>
  <si>
    <t xml:space="preserve">089-8770166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4</t>
    </r>
  </si>
  <si>
    <t xml:space="preserve">ป.3/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5</t>
    </r>
  </si>
  <si>
    <t xml:space="preserve">ป.3/6</t>
  </si>
  <si>
    <t xml:space="preserve">089-2983889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6</t>
    </r>
  </si>
  <si>
    <t xml:space="preserve">ป.3/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7</t>
    </r>
  </si>
  <si>
    <t xml:space="preserve">ป.3/8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3/8</t>
    </r>
  </si>
  <si>
    <t xml:space="preserve">นางสาวสรวรรณ  บัวจันทร์</t>
  </si>
  <si>
    <t xml:space="preserve">086-9603825</t>
  </si>
  <si>
    <t xml:space="preserve">ป.4/1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1</t>
    </r>
  </si>
  <si>
    <t xml:space="preserve">ป.4/2</t>
  </si>
  <si>
    <t xml:space="preserve">083-513244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2</t>
    </r>
  </si>
  <si>
    <t xml:space="preserve">ป.4/3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3</t>
    </r>
  </si>
  <si>
    <t xml:space="preserve">ป.4/4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4</t>
    </r>
  </si>
  <si>
    <t xml:space="preserve">ป.4/5</t>
  </si>
  <si>
    <t xml:space="preserve">082-2671240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5</t>
    </r>
  </si>
  <si>
    <t xml:space="preserve">ป.4/6</t>
  </si>
  <si>
    <r>
      <rPr>
        <sz val="16"/>
        <rFont val="Arial"/>
        <family val="0"/>
        <charset val="222"/>
      </rPr>
      <t xml:space="preserve">ชั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พชรมงคล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6</t>
    </r>
  </si>
  <si>
    <t xml:space="preserve">ป.4/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7</t>
    </r>
  </si>
  <si>
    <t xml:space="preserve">ป.4/8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4/8</t>
    </r>
  </si>
  <si>
    <t xml:space="preserve">081-1957287</t>
  </si>
  <si>
    <t xml:space="preserve">086-6936078</t>
  </si>
  <si>
    <t xml:space="preserve">ป.5/1</t>
  </si>
  <si>
    <t xml:space="preserve">ป.5/2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1</t>
    </r>
  </si>
  <si>
    <t xml:space="preserve">ป.5/3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2</t>
    </r>
  </si>
  <si>
    <t xml:space="preserve">ป.5/4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3</t>
    </r>
  </si>
  <si>
    <t xml:space="preserve">ป.5/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4</t>
    </r>
  </si>
  <si>
    <t xml:space="preserve">ป.5/6</t>
  </si>
  <si>
    <t xml:space="preserve">081-0952500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5</t>
    </r>
  </si>
  <si>
    <t xml:space="preserve">ป.5/7</t>
  </si>
  <si>
    <r>
      <rPr>
        <sz val="16"/>
        <rFont val="Arial"/>
        <family val="0"/>
        <charset val="222"/>
      </rPr>
      <t xml:space="preserve">กิโลเมตร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ส่วน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6</t>
    </r>
  </si>
  <si>
    <t xml:space="preserve">ป.5/8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7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5/8</t>
    </r>
  </si>
  <si>
    <t xml:space="preserve">ป.6/1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1</t>
    </r>
  </si>
  <si>
    <t xml:space="preserve">ป.6/2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2</t>
    </r>
  </si>
  <si>
    <t xml:space="preserve">ป.6/3</t>
  </si>
  <si>
    <t xml:space="preserve">089-738855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3</t>
    </r>
  </si>
  <si>
    <t xml:space="preserve">ป.6/4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4</t>
    </r>
  </si>
  <si>
    <t xml:space="preserve">ป.6/5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5</t>
    </r>
  </si>
  <si>
    <t xml:space="preserve">ป.6/6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6</t>
    </r>
  </si>
  <si>
    <t xml:space="preserve">ป.6/7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7</t>
    </r>
  </si>
  <si>
    <t xml:space="preserve">ป.6/8</t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Angsana New"/>
        <family val="1"/>
      </rPr>
      <t xml:space="preserve">.6/8</t>
    </r>
  </si>
  <si>
    <t xml:space="preserve">089-6559936</t>
  </si>
  <si>
    <t xml:space="preserve">172/108</t>
  </si>
  <si>
    <t xml:space="preserve">086-9695248</t>
  </si>
  <si>
    <t xml:space="preserve">089-8694919</t>
  </si>
  <si>
    <t xml:space="preserve">รามวิถี</t>
  </si>
  <si>
    <t xml:space="preserve">4/17</t>
  </si>
  <si>
    <t xml:space="preserve"> วิเชียรชม</t>
  </si>
  <si>
    <t xml:space="preserve">บริจาคเพิ่มเติมโดยหักเงินในเดือนมีนาคม</t>
  </si>
  <si>
    <r>
      <rPr>
        <sz val="16"/>
        <rFont val="Arial"/>
        <family val="0"/>
        <charset val="222"/>
      </rPr>
      <t xml:space="preserve">สวนตูลซอย </t>
    </r>
    <r>
      <rPr>
        <sz val="16"/>
        <rFont val="Angsana New"/>
        <family val="1"/>
      </rPr>
      <t xml:space="preserve">12</t>
    </r>
  </si>
  <si>
    <r>
      <rPr>
        <sz val="20"/>
        <rFont val="Arial"/>
        <family val="0"/>
        <charset val="222"/>
      </rPr>
      <t xml:space="preserve">กรอก ณ เดือน พฤศจิกายน  </t>
    </r>
    <r>
      <rPr>
        <sz val="20"/>
        <rFont val="Angsana New"/>
        <family val="1"/>
      </rPr>
      <t xml:space="preserve">2553</t>
    </r>
  </si>
  <si>
    <t xml:space="preserve">3-9599-00038-57-2</t>
  </si>
  <si>
    <r>
      <rPr>
        <sz val="16"/>
        <rFont val="Angsana New"/>
        <family val="1"/>
      </rPr>
      <t xml:space="preserve">91(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ายเคี่ยน  ด้วนเล็ก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สีย</t>
    </r>
    <r>
      <rPr>
        <sz val="16"/>
        <rFont val="Angsana New"/>
        <family val="1"/>
      </rPr>
      <t xml:space="preserve">)</t>
    </r>
  </si>
  <si>
    <t xml:space="preserve">นางเรียม  ด้วนเล็ก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ชาญ  นุ่นขาว</t>
    </r>
  </si>
  <si>
    <r>
      <rPr>
        <sz val="16"/>
        <rFont val="Arial"/>
        <family val="0"/>
        <charset val="222"/>
      </rPr>
      <t xml:space="preserve">อ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ี่</t>
    </r>
    <r>
      <rPr>
        <sz val="16"/>
        <rFont val="Angsana New"/>
        <family val="1"/>
      </rPr>
      <t xml:space="preserve">3545/2522</t>
    </r>
  </si>
  <si>
    <t xml:space="preserve">องค์การบริหารส่วนจังหวัดนครศรีฯ</t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ุมชนวัดกระทูนเหนือมิตรภาพที่ </t>
    </r>
    <r>
      <rPr>
        <sz val="16"/>
        <rFont val="Angsana New"/>
        <family val="1"/>
      </rPr>
      <t xml:space="preserve">218</t>
    </r>
  </si>
  <si>
    <t xml:space="preserve">2716</t>
  </si>
  <si>
    <t xml:space="preserve">074-440840</t>
  </si>
  <si>
    <t xml:space="preserve">089-588-1647</t>
  </si>
  <si>
    <t xml:space="preserve">3-9004-00206-40-1</t>
  </si>
  <si>
    <t xml:space="preserve">นายเนี่ยม  บัวจันทร์</t>
  </si>
  <si>
    <t xml:space="preserve">นางสมบูรณ์  บัวจันทร์</t>
  </si>
  <si>
    <t xml:space="preserve">สถาบันราชภัฏสงขลา</t>
  </si>
  <si>
    <t xml:space="preserve">047-4595136</t>
  </si>
  <si>
    <r>
      <rPr>
        <sz val="16"/>
        <rFont val="Arial"/>
        <family val="0"/>
        <charset val="222"/>
      </rPr>
      <t xml:space="preserve">สป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r>
      <rPr>
        <sz val="20"/>
        <rFont val="Arial"/>
        <family val="0"/>
        <charset val="222"/>
      </rPr>
      <t xml:space="preserve">สำรวจ วัน เดือน ปี เกิด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สำรวจ มิถุนายน  </t>
    </r>
    <r>
      <rPr>
        <sz val="20"/>
        <rFont val="Angsana New"/>
        <family val="1"/>
      </rPr>
      <t xml:space="preserve">2554 )</t>
    </r>
  </si>
  <si>
    <t xml:space="preserve">นางสุวิภา  บัวงาม</t>
  </si>
  <si>
    <t xml:space="preserve">ไปช่วยราชการ</t>
  </si>
  <si>
    <t xml:space="preserve">ป.5</t>
  </si>
  <si>
    <t xml:space="preserve">ป.2</t>
  </si>
  <si>
    <t xml:space="preserve">นายศานิต  รักประยู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ุชรี  อ่อนช่วย</t>
    </r>
  </si>
  <si>
    <t xml:space="preserve">ลูกจ้างชั่วคราว(ครูปฐมวัย)</t>
  </si>
  <si>
    <t xml:space="preserve">นางกรรณิกา  กลิ่นจันทร์</t>
  </si>
  <si>
    <t xml:space="preserve">ป.3</t>
  </si>
  <si>
    <t xml:space="preserve">นางสุอาภา  ทองคำ</t>
  </si>
  <si>
    <t xml:space="preserve">ป.1</t>
  </si>
  <si>
    <t xml:space="preserve">นางสาวมัลลิกา  เพชรชุม</t>
  </si>
  <si>
    <t xml:space="preserve">ลูกจ้างชั่วคราว(ครูดนตรีไทย)</t>
  </si>
  <si>
    <t xml:space="preserve">รองฝ่ายบริหารทั่วไป</t>
  </si>
  <si>
    <t xml:space="preserve">ป.6</t>
  </si>
  <si>
    <t xml:space="preserve">ปฐมวัย</t>
  </si>
  <si>
    <t xml:space="preserve">นางนิภา  โสภิกุลพงศ์</t>
  </si>
  <si>
    <t xml:space="preserve">นางสาวสุรีนา  ปาซะ</t>
  </si>
  <si>
    <t xml:space="preserve">ป.4</t>
  </si>
  <si>
    <t xml:space="preserve">นางสาวฟาตีมะห์  นิกือจิ</t>
  </si>
  <si>
    <t xml:space="preserve">ลูกจ้างชั่วคราว(ครูสอนภาษามลายู)</t>
  </si>
  <si>
    <t xml:space="preserve">ลูกจ้างประจำ(ครูพี่เลี้ยงปฐมวัย)</t>
  </si>
  <si>
    <t xml:space="preserve">ลูกจ้างประจำ(พนักงานขับรถ)</t>
  </si>
  <si>
    <t xml:space="preserve">นางสาววิรัช  บัวอนันต์</t>
  </si>
  <si>
    <t xml:space="preserve">นายรักอรัญ  คงนวลใย</t>
  </si>
  <si>
    <t xml:space="preserve">ลูกจ้างชั่วคราว(ครูสอนดนตรีสากล)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นัสดา  สมิททองคำ</t>
    </r>
  </si>
  <si>
    <t xml:space="preserve">ลูกจ้างประจำ(พี่เลี้ยงปฐมวัย)</t>
  </si>
  <si>
    <t xml:space="preserve">นางสาววริศรา  วงศ์สุวรรณ</t>
  </si>
  <si>
    <t xml:space="preserve">นางสาวฐิตินันท์  ขุนรอด</t>
  </si>
  <si>
    <t xml:space="preserve">รองฝ่ายบุคคล</t>
  </si>
  <si>
    <t xml:space="preserve">นางสาวสุพัตรา  จินดา</t>
  </si>
  <si>
    <t xml:space="preserve">นางศศินันท์  กาญจนอุดมการ</t>
  </si>
  <si>
    <t xml:space="preserve">รองฝ่ายงบประมาณ</t>
  </si>
  <si>
    <t xml:space="preserve">นายธิชฟานท์  โส๊ะ</t>
  </si>
  <si>
    <t xml:space="preserve">ลูกจ้างชั่วคราว SP2(สอนวิทยาศาสตร์)</t>
  </si>
  <si>
    <t xml:space="preserve">ลูกจ้างประจำ(แม่ครัว)</t>
  </si>
  <si>
    <t xml:space="preserve">นางบังอร  มิตรสุวรรณ</t>
  </si>
  <si>
    <t xml:space="preserve">นางสาวอรพรรณ  มณี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ดาวัลย์  รัตนมณ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นทร์พร  มุสิกะพงสื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รุณี  เมาะอะ</t>
    </r>
  </si>
  <si>
    <t xml:space="preserve">นางสาวกาญดา  เกื้อหมาด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ฮาลีม๊ะ  รอเกตุ</t>
    </r>
  </si>
  <si>
    <t xml:space="preserve">การเงิน</t>
  </si>
  <si>
    <t xml:space="preserve">รองฝ่ายวิชาการ</t>
  </si>
  <si>
    <t xml:space="preserve">บัญชีรายชื่อคณะกรรมการสถานศึกษาและครูโรงเรียนอนุบาลสงขลา</t>
  </si>
  <si>
    <t xml:space="preserve">ศึกษาดูงานประเทศมาเลเซียและสิงค์โปร์ ระหว่างวันที่ 7 - 9 เมษายน  2554</t>
  </si>
  <si>
    <t xml:space="preserve">ที่</t>
  </si>
  <si>
    <t xml:space="preserve">ชื่อ - นามสกุล</t>
  </si>
  <si>
    <t xml:space="preserve">หนังสือ</t>
  </si>
  <si>
    <t xml:space="preserve">เลขหนังสือเดินทาง</t>
  </si>
  <si>
    <t xml:space="preserve">มัดจำ</t>
  </si>
  <si>
    <t xml:space="preserve">จ่ายเพิ่ม</t>
  </si>
  <si>
    <t xml:space="preserve">รวม</t>
  </si>
  <si>
    <t xml:space="preserve">เดินทาง</t>
  </si>
  <si>
    <t xml:space="preserve">เด็กชายวิรัลวิชญ์  ยกฉวี</t>
  </si>
  <si>
    <t xml:space="preserve">นางสาวกรกฎ  นิตย์โชติ</t>
  </si>
  <si>
    <t xml:space="preserve">นายวิจิตร  อนวัชพันธ์</t>
  </si>
  <si>
    <t xml:space="preserve">นายบุญเหิม  สุวรรณขำ</t>
  </si>
  <si>
    <t xml:space="preserve">นางเสนห์  สุวรรณขำ</t>
  </si>
  <si>
    <t xml:space="preserve">นางสาวอภิสรา  สุวรรณขำ</t>
  </si>
  <si>
    <t xml:space="preserve">นางสาวอัญชิสา  สุวรรณขำ</t>
  </si>
  <si>
    <t xml:space="preserve">เด็กหญิงธนพร  สุวรรณขำ</t>
  </si>
  <si>
    <t xml:space="preserve">นายธีระนันท์  ทองหล่อ</t>
  </si>
  <si>
    <t xml:space="preserve">คุณกุลธารา  ทวีปัญญาวงศ์</t>
  </si>
  <si>
    <t xml:space="preserve">คุณเสาวนีย์  วิสุทธิ์จินดาภรณ์</t>
  </si>
  <si>
    <t xml:space="preserve">คุณกันต์พศ  วิสุทธิ์จินดาภรณ์</t>
  </si>
  <si>
    <t xml:space="preserve">คุณกันต์พัศ  วิสุทธิ์จินดาภรณ์</t>
  </si>
  <si>
    <t xml:space="preserve">คุณอรณิช  วิสุทธิ์จินดาภรณ์</t>
  </si>
  <si>
    <t xml:space="preserve">นางนิตา  ไชยด้วง</t>
  </si>
  <si>
    <t xml:space="preserve">บัญชีลงเวลาข้าราชการครู และบุคลากรโรงเรียนอนุบาลสงขลา</t>
  </si>
  <si>
    <t xml:space="preserve">รหัสเครื่อง</t>
  </si>
  <si>
    <t xml:space="preserve">รหัสพนักงาน</t>
  </si>
  <si>
    <t xml:space="preserve">โทรที่ทำงาน</t>
  </si>
  <si>
    <t xml:space="preserve">คำนำหน้า</t>
  </si>
  <si>
    <t xml:space="preserve">สิทธิ</t>
  </si>
  <si>
    <t xml:space="preserve">วันเกิด</t>
  </si>
  <si>
    <t xml:space="preserve">วันเริ่มทำงาน</t>
  </si>
  <si>
    <t xml:space="preserve">หมายเลขบัตร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นางนงเยาว์    รัตนะ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2001</t>
  </si>
  <si>
    <r>
      <rPr>
        <sz val="16"/>
        <rFont val="Arial"/>
        <family val="0"/>
        <charset val="222"/>
      </rPr>
      <t xml:space="preserve">สรุป จำนวนครูที่เกิดในแต่ละเดือน ปี </t>
    </r>
    <r>
      <rPr>
        <sz val="16"/>
        <rFont val="Angsana New"/>
        <family val="1"/>
      </rPr>
      <t xml:space="preserve">2554  ( 2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53 )</t>
    </r>
  </si>
  <si>
    <t xml:space="preserve">เดือน</t>
  </si>
  <si>
    <t xml:space="preserve">จำนวน</t>
  </si>
  <si>
    <t xml:space="preserve">มกราคม 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ทั้งหมด</t>
  </si>
  <si>
    <r>
      <rPr>
        <sz val="18"/>
        <rFont val="Arial"/>
        <family val="0"/>
        <charset val="222"/>
      </rPr>
      <t xml:space="preserve">ณ วันที่ </t>
    </r>
    <r>
      <rPr>
        <sz val="18"/>
        <rFont val="Angsana New"/>
        <family val="1"/>
      </rPr>
      <t xml:space="preserve">11 </t>
    </r>
    <r>
      <rPr>
        <sz val="18"/>
        <rFont val="Arial"/>
        <family val="0"/>
        <charset val="222"/>
      </rPr>
      <t xml:space="preserve">มีนาคม </t>
    </r>
    <r>
      <rPr>
        <sz val="18"/>
        <rFont val="Angsana New"/>
        <family val="1"/>
      </rPr>
      <t xml:space="preserve">2557</t>
    </r>
  </si>
  <si>
    <t xml:space="preserve">นางอรัญญา วิจรณ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1E]d\ mmmm\ yyyy;@"/>
    <numFmt numFmtId="169" formatCode="[$-409]d\-mmm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sz val="16"/>
      <color rgb="FF0000FF"/>
      <name val="Angsana New"/>
      <family val="1"/>
    </font>
    <font>
      <sz val="20"/>
      <name val="Arial"/>
      <family val="0"/>
      <charset val="222"/>
    </font>
    <font>
      <sz val="20"/>
      <name val="Angsana New"/>
      <family val="1"/>
    </font>
    <font>
      <sz val="16"/>
      <color rgb="FF0000FF"/>
      <name val="Arial"/>
      <family val="0"/>
      <charset val="222"/>
    </font>
    <font>
      <sz val="10"/>
      <color rgb="FF0000FF"/>
      <name val="Arial"/>
      <family val="2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0"/>
      <color rgb="FFFF0000"/>
      <name val="Arial"/>
      <family val="2"/>
    </font>
    <font>
      <sz val="16"/>
      <color rgb="FF33CCCC"/>
      <name val="Angsana New"/>
      <family val="1"/>
    </font>
    <font>
      <sz val="16"/>
      <color rgb="FF33CCCC"/>
      <name val="Arial"/>
      <family val="0"/>
      <charset val="222"/>
    </font>
    <font>
      <sz val="10"/>
      <color rgb="FF33CCCC"/>
      <name val="Arial"/>
      <family val="2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6"/>
      <color rgb="FF008000"/>
      <name val="Angsana New"/>
      <family val="1"/>
    </font>
    <font>
      <sz val="16"/>
      <color rgb="FF008000"/>
      <name val="Arial"/>
      <family val="0"/>
      <charset val="22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28"/>
    <col collapsed="false" customWidth="true" hidden="false" outlineLevel="0" max="3" min="3" style="0" width="5.41"/>
    <col collapsed="false" customWidth="true" hidden="false" outlineLevel="0" max="4" min="4" style="0" width="25.7"/>
    <col collapsed="false" customWidth="true" hidden="false" outlineLevel="0" max="5" min="5" style="0" width="5.13"/>
    <col collapsed="false" customWidth="true" hidden="false" outlineLevel="0" max="6" min="6" style="0" width="23.85"/>
    <col collapsed="false" customWidth="true" hidden="false" outlineLevel="0" max="7" min="7" style="0" width="5.13"/>
    <col collapsed="false" customWidth="true" hidden="false" outlineLevel="0" max="8" min="8" style="0" width="25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22.5" hidden="false" customHeight="true" outlineLevel="0" collapsed="false">
      <c r="A3" s="3" t="s">
        <v>3</v>
      </c>
      <c r="B3" s="3" t="s">
        <v>4</v>
      </c>
      <c r="C3" s="4" t="s">
        <v>3</v>
      </c>
      <c r="D3" s="3" t="s">
        <v>4</v>
      </c>
      <c r="E3" s="3" t="s">
        <v>3</v>
      </c>
      <c r="F3" s="3" t="s">
        <v>4</v>
      </c>
      <c r="G3" s="4" t="s">
        <v>3</v>
      </c>
      <c r="H3" s="3" t="s">
        <v>4</v>
      </c>
    </row>
    <row r="4" customFormat="false" ht="22.5" hidden="false" customHeight="true" outlineLevel="0" collapsed="false">
      <c r="A4" s="5" t="n">
        <v>1</v>
      </c>
      <c r="B4" s="6" t="s">
        <v>5</v>
      </c>
      <c r="C4" s="4" t="n">
        <v>16</v>
      </c>
      <c r="D4" s="7" t="s">
        <v>6</v>
      </c>
      <c r="E4" s="3" t="n">
        <v>1</v>
      </c>
      <c r="F4" s="7" t="s">
        <v>7</v>
      </c>
      <c r="G4" s="4" t="n">
        <v>16</v>
      </c>
      <c r="H4" s="7" t="s">
        <v>8</v>
      </c>
    </row>
    <row r="5" customFormat="false" ht="22.5" hidden="false" customHeight="true" outlineLevel="0" collapsed="false">
      <c r="A5" s="8" t="n">
        <v>2</v>
      </c>
      <c r="B5" s="7" t="s">
        <v>9</v>
      </c>
      <c r="C5" s="4" t="n">
        <v>17</v>
      </c>
      <c r="D5" s="7" t="s">
        <v>10</v>
      </c>
      <c r="E5" s="3" t="n">
        <v>2</v>
      </c>
      <c r="F5" s="6" t="s">
        <v>11</v>
      </c>
      <c r="G5" s="4" t="n">
        <v>17</v>
      </c>
      <c r="H5" s="7" t="s">
        <v>12</v>
      </c>
    </row>
    <row r="6" customFormat="false" ht="22.5" hidden="false" customHeight="true" outlineLevel="0" collapsed="false">
      <c r="A6" s="5" t="n">
        <v>3</v>
      </c>
      <c r="B6" s="6" t="s">
        <v>13</v>
      </c>
      <c r="C6" s="4" t="n">
        <v>18</v>
      </c>
      <c r="D6" s="9" t="s">
        <v>14</v>
      </c>
      <c r="E6" s="3" t="n">
        <v>3</v>
      </c>
      <c r="F6" s="7" t="s">
        <v>15</v>
      </c>
      <c r="G6" s="4" t="n">
        <v>18</v>
      </c>
      <c r="H6" s="7" t="s">
        <v>16</v>
      </c>
    </row>
    <row r="7" customFormat="false" ht="22.5" hidden="false" customHeight="true" outlineLevel="0" collapsed="false">
      <c r="A7" s="8" t="n">
        <v>4</v>
      </c>
      <c r="B7" s="7" t="s">
        <v>17</v>
      </c>
      <c r="C7" s="4" t="n">
        <v>19</v>
      </c>
      <c r="D7" s="7" t="s">
        <v>18</v>
      </c>
      <c r="E7" s="3" t="n">
        <v>4</v>
      </c>
      <c r="F7" s="10" t="s">
        <v>19</v>
      </c>
      <c r="G7" s="4" t="n">
        <v>19</v>
      </c>
      <c r="H7" s="7" t="s">
        <v>20</v>
      </c>
    </row>
    <row r="8" customFormat="false" ht="22.5" hidden="false" customHeight="true" outlineLevel="0" collapsed="false">
      <c r="A8" s="5" t="n">
        <v>5</v>
      </c>
      <c r="B8" s="7" t="s">
        <v>21</v>
      </c>
      <c r="C8" s="4" t="n">
        <v>20</v>
      </c>
      <c r="D8" s="7" t="s">
        <v>22</v>
      </c>
      <c r="E8" s="3" t="n">
        <v>5</v>
      </c>
      <c r="F8" s="7" t="s">
        <v>23</v>
      </c>
      <c r="G8" s="4" t="n">
        <v>20</v>
      </c>
      <c r="H8" s="7" t="s">
        <v>24</v>
      </c>
    </row>
    <row r="9" customFormat="false" ht="22.5" hidden="false" customHeight="true" outlineLevel="0" collapsed="false">
      <c r="A9" s="8" t="n">
        <v>6</v>
      </c>
      <c r="B9" s="7" t="s">
        <v>25</v>
      </c>
      <c r="C9" s="4" t="n">
        <v>21</v>
      </c>
      <c r="D9" s="7" t="s">
        <v>26</v>
      </c>
      <c r="E9" s="3" t="n">
        <v>6</v>
      </c>
      <c r="F9" s="7" t="s">
        <v>27</v>
      </c>
      <c r="G9" s="4" t="n">
        <v>21</v>
      </c>
      <c r="H9" s="7" t="s">
        <v>28</v>
      </c>
    </row>
    <row r="10" customFormat="false" ht="22.5" hidden="false" customHeight="true" outlineLevel="0" collapsed="false">
      <c r="A10" s="5" t="n">
        <v>7</v>
      </c>
      <c r="B10" s="7" t="s">
        <v>29</v>
      </c>
      <c r="C10" s="4" t="n">
        <v>22</v>
      </c>
      <c r="D10" s="7" t="s">
        <v>30</v>
      </c>
      <c r="E10" s="3" t="n">
        <v>7</v>
      </c>
      <c r="F10" s="7" t="s">
        <v>31</v>
      </c>
      <c r="G10" s="4" t="n">
        <v>22</v>
      </c>
      <c r="H10" s="11" t="s">
        <v>32</v>
      </c>
    </row>
    <row r="11" customFormat="false" ht="22.5" hidden="false" customHeight="true" outlineLevel="0" collapsed="false">
      <c r="A11" s="8" t="n">
        <v>8</v>
      </c>
      <c r="B11" s="12" t="s">
        <v>33</v>
      </c>
      <c r="C11" s="4" t="n">
        <v>23</v>
      </c>
      <c r="D11" s="7" t="s">
        <v>34</v>
      </c>
      <c r="E11" s="3" t="n">
        <v>8</v>
      </c>
      <c r="F11" s="7" t="s">
        <v>35</v>
      </c>
      <c r="G11" s="4" t="n">
        <v>23</v>
      </c>
      <c r="H11" s="7" t="s">
        <v>36</v>
      </c>
    </row>
    <row r="12" customFormat="false" ht="22.5" hidden="false" customHeight="true" outlineLevel="0" collapsed="false">
      <c r="A12" s="5" t="n">
        <v>9</v>
      </c>
      <c r="B12" s="7" t="s">
        <v>37</v>
      </c>
      <c r="C12" s="4" t="n">
        <v>24</v>
      </c>
      <c r="D12" s="9" t="s">
        <v>38</v>
      </c>
      <c r="E12" s="3" t="n">
        <v>9</v>
      </c>
      <c r="F12" s="7" t="s">
        <v>39</v>
      </c>
      <c r="G12" s="4" t="n">
        <v>24</v>
      </c>
      <c r="H12" s="7" t="s">
        <v>40</v>
      </c>
    </row>
    <row r="13" customFormat="false" ht="22.5" hidden="false" customHeight="true" outlineLevel="0" collapsed="false">
      <c r="A13" s="8" t="n">
        <v>10</v>
      </c>
      <c r="B13" s="7" t="s">
        <v>41</v>
      </c>
      <c r="C13" s="4" t="n">
        <v>25</v>
      </c>
      <c r="D13" s="7" t="s">
        <v>42</v>
      </c>
      <c r="E13" s="3" t="n">
        <v>10</v>
      </c>
      <c r="F13" s="7" t="s">
        <v>43</v>
      </c>
      <c r="G13" s="4" t="n">
        <v>25</v>
      </c>
      <c r="H13" s="7" t="s">
        <v>44</v>
      </c>
    </row>
    <row r="14" customFormat="false" ht="22.5" hidden="false" customHeight="true" outlineLevel="0" collapsed="false">
      <c r="A14" s="5" t="n">
        <v>11</v>
      </c>
      <c r="B14" s="7" t="s">
        <v>45</v>
      </c>
      <c r="C14" s="4" t="n">
        <v>26</v>
      </c>
      <c r="D14" s="6" t="s">
        <v>46</v>
      </c>
      <c r="E14" s="3" t="n">
        <v>11</v>
      </c>
      <c r="F14" s="7" t="s">
        <v>47</v>
      </c>
      <c r="G14" s="4" t="n">
        <v>26</v>
      </c>
      <c r="H14" s="7" t="s">
        <v>48</v>
      </c>
    </row>
    <row r="15" customFormat="false" ht="22.5" hidden="false" customHeight="true" outlineLevel="0" collapsed="false">
      <c r="A15" s="8" t="n">
        <v>12</v>
      </c>
      <c r="B15" s="7" t="s">
        <v>49</v>
      </c>
      <c r="C15" s="4" t="n">
        <v>27</v>
      </c>
      <c r="D15" s="11" t="s">
        <v>50</v>
      </c>
      <c r="E15" s="3" t="n">
        <v>12</v>
      </c>
      <c r="F15" s="6" t="s">
        <v>51</v>
      </c>
      <c r="G15" s="4" t="n">
        <v>27</v>
      </c>
      <c r="H15" s="7" t="s">
        <v>52</v>
      </c>
    </row>
    <row r="16" customFormat="false" ht="22.5" hidden="false" customHeight="true" outlineLevel="0" collapsed="false">
      <c r="A16" s="5" t="n">
        <v>13</v>
      </c>
      <c r="B16" s="6" t="s">
        <v>53</v>
      </c>
      <c r="C16" s="4" t="n">
        <v>28</v>
      </c>
      <c r="D16" s="7" t="s">
        <v>54</v>
      </c>
      <c r="E16" s="3" t="n">
        <v>13</v>
      </c>
      <c r="F16" s="7" t="s">
        <v>55</v>
      </c>
      <c r="G16" s="4" t="n">
        <v>28</v>
      </c>
      <c r="H16" s="7" t="s">
        <v>56</v>
      </c>
    </row>
    <row r="17" customFormat="false" ht="22.5" hidden="false" customHeight="true" outlineLevel="0" collapsed="false">
      <c r="A17" s="8" t="n">
        <v>14</v>
      </c>
      <c r="B17" s="7" t="s">
        <v>57</v>
      </c>
      <c r="C17" s="4" t="n">
        <v>29</v>
      </c>
      <c r="D17" s="7" t="s">
        <v>58</v>
      </c>
      <c r="E17" s="3" t="n">
        <v>14</v>
      </c>
      <c r="F17" s="7" t="s">
        <v>59</v>
      </c>
      <c r="G17" s="4" t="n">
        <v>29</v>
      </c>
      <c r="H17" s="7" t="s">
        <v>60</v>
      </c>
    </row>
    <row r="18" customFormat="false" ht="22.5" hidden="false" customHeight="true" outlineLevel="0" collapsed="false">
      <c r="A18" s="5" t="n">
        <v>15</v>
      </c>
      <c r="B18" s="7" t="s">
        <v>61</v>
      </c>
      <c r="C18" s="4" t="n">
        <v>30</v>
      </c>
      <c r="D18" s="7" t="s">
        <v>62</v>
      </c>
      <c r="E18" s="3" t="n">
        <v>15</v>
      </c>
      <c r="F18" s="7" t="s">
        <v>63</v>
      </c>
      <c r="G18" s="4" t="n">
        <v>30</v>
      </c>
      <c r="H18" s="7" t="s">
        <v>64</v>
      </c>
    </row>
    <row r="19" customFormat="false" ht="22.5" hidden="false" customHeight="true" outlineLevel="0" collapsed="false">
      <c r="A19" s="13"/>
      <c r="C19" s="13"/>
      <c r="D19" s="14"/>
      <c r="E19" s="13"/>
      <c r="G19" s="13"/>
      <c r="H19" s="14"/>
    </row>
    <row r="20" s="14" customFormat="true" ht="22.5" hidden="false" customHeight="true" outlineLevel="0" collapsed="false">
      <c r="A20" s="13"/>
      <c r="C20" s="13"/>
      <c r="E20" s="13"/>
      <c r="G20" s="13"/>
    </row>
    <row r="21" s="14" customFormat="true" ht="22.5" hidden="false" customHeight="true" outlineLevel="0" collapsed="false">
      <c r="A21" s="13"/>
      <c r="C21" s="13"/>
      <c r="E21" s="13"/>
      <c r="G21" s="13"/>
    </row>
    <row r="22" s="14" customFormat="true" ht="22.5" hidden="false" customHeight="true" outlineLevel="0" collapsed="false">
      <c r="A22" s="13"/>
      <c r="C22" s="13"/>
      <c r="E22" s="13"/>
      <c r="G22" s="13"/>
    </row>
    <row r="23" customFormat="false" ht="22.5" hidden="false" customHeight="true" outlineLevel="0" collapsed="false">
      <c r="A23" s="13"/>
      <c r="C23" s="13"/>
      <c r="D23" s="14"/>
      <c r="E23" s="13"/>
      <c r="F23" s="14"/>
      <c r="G23" s="15"/>
      <c r="H23" s="15"/>
      <c r="I23" s="14"/>
    </row>
    <row r="24" customFormat="false" ht="22.5" hidden="false" customHeight="true" outlineLevel="0" collapsed="false">
      <c r="A24" s="13"/>
      <c r="C24" s="13"/>
      <c r="D24" s="14"/>
      <c r="E24" s="13"/>
      <c r="F24" s="16"/>
      <c r="G24" s="13"/>
      <c r="H24" s="16"/>
    </row>
    <row r="25" customFormat="false" ht="22.5" hidden="false" customHeight="true" outlineLevel="0" collapsed="false">
      <c r="A25" s="13"/>
      <c r="C25" s="13"/>
      <c r="D25" s="14"/>
      <c r="E25" s="13"/>
      <c r="F25" s="14"/>
      <c r="G25" s="14"/>
      <c r="I25" s="17"/>
    </row>
    <row r="26" customFormat="false" ht="22.5" hidden="false" customHeight="true" outlineLevel="0" collapsed="false">
      <c r="A26" s="13"/>
      <c r="C26" s="13"/>
      <c r="D26" s="14"/>
      <c r="E26" s="13"/>
      <c r="F26" s="14"/>
      <c r="G26" s="15"/>
      <c r="I26" s="17"/>
    </row>
    <row r="27" customFormat="false" ht="23.25" hidden="false" customHeight="false" outlineLevel="0" collapsed="false">
      <c r="E27" s="13"/>
    </row>
    <row r="28" customFormat="false" ht="23.25" hidden="false" customHeight="false" outlineLevel="0" collapsed="false">
      <c r="E28" s="13"/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23.2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24.85"/>
    <col collapsed="false" customWidth="true" hidden="false" outlineLevel="0" max="3" min="3" style="64" width="11.99"/>
    <col collapsed="false" customWidth="true" hidden="false" outlineLevel="0" max="4" min="4" style="64" width="24.56"/>
    <col collapsed="false" customWidth="true" hidden="false" outlineLevel="0" max="16" min="5" style="9" width="9.14"/>
  </cols>
  <sheetData>
    <row r="1" customFormat="false" ht="23.25" hidden="false" customHeight="false" outlineLevel="0" collapsed="false">
      <c r="A1" s="275" t="s">
        <v>1867</v>
      </c>
      <c r="B1" s="275"/>
      <c r="C1" s="275"/>
      <c r="D1" s="275"/>
    </row>
    <row r="3" customFormat="false" ht="23.25" hidden="false" customHeight="false" outlineLevel="0" collapsed="false">
      <c r="A3" s="3" t="s">
        <v>1738</v>
      </c>
      <c r="B3" s="3" t="s">
        <v>1868</v>
      </c>
      <c r="C3" s="3" t="s">
        <v>1869</v>
      </c>
      <c r="D3" s="3" t="s">
        <v>1530</v>
      </c>
    </row>
    <row r="4" customFormat="false" ht="23.25" hidden="false" customHeight="false" outlineLevel="0" collapsed="false">
      <c r="A4" s="3" t="n">
        <v>1</v>
      </c>
      <c r="B4" s="3" t="s">
        <v>1870</v>
      </c>
      <c r="C4" s="3" t="n">
        <v>14</v>
      </c>
      <c r="D4" s="3"/>
    </row>
    <row r="5" customFormat="false" ht="23.25" hidden="false" customHeight="false" outlineLevel="0" collapsed="false">
      <c r="A5" s="3" t="n">
        <v>2</v>
      </c>
      <c r="B5" s="3" t="s">
        <v>1871</v>
      </c>
      <c r="C5" s="3" t="n">
        <v>7</v>
      </c>
      <c r="D5" s="3"/>
    </row>
    <row r="6" customFormat="false" ht="23.25" hidden="false" customHeight="false" outlineLevel="0" collapsed="false">
      <c r="A6" s="3" t="n">
        <v>3</v>
      </c>
      <c r="B6" s="3" t="s">
        <v>1872</v>
      </c>
      <c r="C6" s="3" t="n">
        <v>10</v>
      </c>
      <c r="D6" s="3"/>
    </row>
    <row r="7" customFormat="false" ht="23.25" hidden="false" customHeight="false" outlineLevel="0" collapsed="false">
      <c r="A7" s="3" t="n">
        <v>4</v>
      </c>
      <c r="B7" s="3" t="s">
        <v>1873</v>
      </c>
      <c r="C7" s="3" t="n">
        <v>8</v>
      </c>
      <c r="D7" s="3"/>
    </row>
    <row r="8" customFormat="false" ht="23.25" hidden="false" customHeight="false" outlineLevel="0" collapsed="false">
      <c r="A8" s="3" t="n">
        <v>5</v>
      </c>
      <c r="B8" s="3" t="s">
        <v>1874</v>
      </c>
      <c r="C8" s="3" t="n">
        <v>12</v>
      </c>
      <c r="D8" s="3"/>
    </row>
    <row r="9" customFormat="false" ht="23.25" hidden="false" customHeight="false" outlineLevel="0" collapsed="false">
      <c r="A9" s="3" t="n">
        <v>6</v>
      </c>
      <c r="B9" s="3" t="s">
        <v>1875</v>
      </c>
      <c r="C9" s="3" t="n">
        <v>8</v>
      </c>
      <c r="D9" s="3"/>
    </row>
    <row r="10" customFormat="false" ht="23.25" hidden="false" customHeight="false" outlineLevel="0" collapsed="false">
      <c r="A10" s="3" t="n">
        <v>7</v>
      </c>
      <c r="B10" s="3" t="s">
        <v>1876</v>
      </c>
      <c r="C10" s="3" t="n">
        <v>7</v>
      </c>
      <c r="D10" s="3"/>
    </row>
    <row r="11" customFormat="false" ht="23.25" hidden="false" customHeight="false" outlineLevel="0" collapsed="false">
      <c r="A11" s="3" t="n">
        <v>8</v>
      </c>
      <c r="B11" s="3" t="s">
        <v>1877</v>
      </c>
      <c r="C11" s="3" t="n">
        <v>8</v>
      </c>
      <c r="D11" s="3"/>
    </row>
    <row r="12" customFormat="false" ht="23.25" hidden="false" customHeight="false" outlineLevel="0" collapsed="false">
      <c r="A12" s="3" t="n">
        <v>9</v>
      </c>
      <c r="B12" s="3" t="s">
        <v>1878</v>
      </c>
      <c r="C12" s="3" t="n">
        <v>11</v>
      </c>
      <c r="D12" s="3"/>
    </row>
    <row r="13" customFormat="false" ht="23.25" hidden="false" customHeight="false" outlineLevel="0" collapsed="false">
      <c r="A13" s="3" t="n">
        <v>10</v>
      </c>
      <c r="B13" s="3" t="s">
        <v>1879</v>
      </c>
      <c r="C13" s="3" t="n">
        <v>17</v>
      </c>
      <c r="D13" s="3"/>
    </row>
    <row r="14" customFormat="false" ht="23.25" hidden="false" customHeight="false" outlineLevel="0" collapsed="false">
      <c r="A14" s="3" t="n">
        <v>11</v>
      </c>
      <c r="B14" s="3" t="s">
        <v>1880</v>
      </c>
      <c r="C14" s="3" t="n">
        <v>6</v>
      </c>
      <c r="D14" s="3"/>
    </row>
    <row r="15" customFormat="false" ht="23.25" hidden="false" customHeight="false" outlineLevel="0" collapsed="false">
      <c r="A15" s="3" t="n">
        <v>12</v>
      </c>
      <c r="B15" s="3" t="s">
        <v>1881</v>
      </c>
      <c r="C15" s="3" t="n">
        <v>11</v>
      </c>
      <c r="D15" s="3"/>
    </row>
    <row r="16" customFormat="false" ht="23.25" hidden="false" customHeight="false" outlineLevel="0" collapsed="false">
      <c r="A16" s="3"/>
      <c r="B16" s="3"/>
      <c r="C16" s="3"/>
      <c r="D16" s="3"/>
    </row>
    <row r="17" customFormat="false" ht="23.25" hidden="false" customHeight="false" outlineLevel="0" collapsed="false">
      <c r="A17" s="3"/>
      <c r="B17" s="3" t="s">
        <v>1882</v>
      </c>
      <c r="C17" s="3" t="n">
        <f aca="false">SUM(C4:C16)</f>
        <v>119</v>
      </c>
      <c r="D17" s="3"/>
    </row>
  </sheetData>
  <mergeCells count="1">
    <mergeCell ref="A1:D1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D1" colorId="64" zoomScale="110" zoomScaleNormal="100" zoomScalePageLayoutView="110" workbookViewId="0">
      <selection pane="topLeft" activeCell="N18" activeCellId="0" sqref="N18:N2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84"/>
    <col collapsed="false" customWidth="true" hidden="false" outlineLevel="0" max="3" min="3" style="0" width="24.28"/>
    <col collapsed="false" customWidth="true" hidden="false" outlineLevel="0" max="4" min="4" style="9" width="14.85"/>
    <col collapsed="false" customWidth="true" hidden="false" outlineLevel="0" max="5" min="5" style="0" width="5.41"/>
    <col collapsed="false" customWidth="true" hidden="false" outlineLevel="0" max="6" min="6" style="0" width="2.84"/>
    <col collapsed="false" customWidth="true" hidden="false" outlineLevel="0" max="7" min="7" style="0" width="25.7"/>
    <col collapsed="false" customWidth="true" hidden="false" outlineLevel="0" max="8" min="8" style="9" width="13.85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23.14"/>
    <col collapsed="false" customWidth="true" hidden="false" outlineLevel="0" max="12" min="12" style="9" width="14.14"/>
    <col collapsed="false" customWidth="true" hidden="false" outlineLevel="0" max="13" min="13" style="0" width="5.13"/>
    <col collapsed="false" customWidth="true" hidden="false" outlineLevel="0" max="14" min="14" style="0" width="2.99"/>
    <col collapsed="false" customWidth="true" hidden="false" outlineLevel="0" max="15" min="15" style="0" width="25.56"/>
    <col collapsed="false" customWidth="true" hidden="false" outlineLevel="0" max="16" min="16" style="9" width="14.28"/>
  </cols>
  <sheetData>
    <row r="1" customFormat="false" ht="22.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 t="s">
        <v>65</v>
      </c>
      <c r="J1" s="18"/>
      <c r="K1" s="18"/>
      <c r="L1" s="18"/>
      <c r="M1" s="18"/>
      <c r="N1" s="18"/>
      <c r="O1" s="18"/>
      <c r="P1" s="18"/>
    </row>
    <row r="2" customFormat="false" ht="22.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/>
      <c r="H2" s="19"/>
      <c r="I2" s="19" t="s">
        <v>1883</v>
      </c>
      <c r="J2" s="19"/>
      <c r="K2" s="19"/>
      <c r="L2" s="19"/>
      <c r="M2" s="19"/>
      <c r="N2" s="19"/>
      <c r="O2" s="19"/>
      <c r="P2" s="19"/>
    </row>
    <row r="3" customFormat="false" ht="22.5" hidden="false" customHeight="true" outlineLevel="0" collapsed="false">
      <c r="A3" s="3" t="s">
        <v>3</v>
      </c>
      <c r="B3" s="3"/>
      <c r="C3" s="3" t="s">
        <v>4</v>
      </c>
      <c r="D3" s="7" t="s">
        <v>68</v>
      </c>
      <c r="E3" s="4" t="s">
        <v>3</v>
      </c>
      <c r="F3" s="4"/>
      <c r="G3" s="3" t="s">
        <v>4</v>
      </c>
      <c r="H3" s="7" t="s">
        <v>68</v>
      </c>
      <c r="I3" s="3" t="s">
        <v>3</v>
      </c>
      <c r="J3" s="3"/>
      <c r="K3" s="3" t="s">
        <v>4</v>
      </c>
      <c r="L3" s="7" t="s">
        <v>68</v>
      </c>
      <c r="M3" s="4" t="s">
        <v>3</v>
      </c>
      <c r="N3" s="4"/>
      <c r="O3" s="3" t="s">
        <v>4</v>
      </c>
      <c r="P3" s="7" t="s">
        <v>68</v>
      </c>
    </row>
    <row r="4" customFormat="false" ht="22.5" hidden="false" customHeight="true" outlineLevel="0" collapsed="false">
      <c r="A4" s="3" t="s">
        <v>69</v>
      </c>
      <c r="B4" s="3"/>
      <c r="C4" s="3"/>
      <c r="D4" s="3"/>
      <c r="E4" s="4" t="n">
        <v>28</v>
      </c>
      <c r="F4" s="4" t="n">
        <v>1</v>
      </c>
      <c r="G4" s="7" t="s">
        <v>70</v>
      </c>
      <c r="H4" s="7" t="s">
        <v>71</v>
      </c>
      <c r="I4" s="3" t="n">
        <v>55</v>
      </c>
      <c r="J4" s="13" t="n">
        <v>1</v>
      </c>
      <c r="K4" s="7" t="s">
        <v>51</v>
      </c>
      <c r="L4" s="7" t="s">
        <v>72</v>
      </c>
      <c r="M4" s="4" t="n">
        <v>85</v>
      </c>
      <c r="N4" s="32" t="n">
        <v>1</v>
      </c>
      <c r="O4" s="7" t="s">
        <v>24</v>
      </c>
      <c r="P4" s="7" t="s">
        <v>73</v>
      </c>
    </row>
    <row r="5" customFormat="false" ht="22.5" hidden="false" customHeight="true" outlineLevel="0" collapsed="false">
      <c r="A5" s="24" t="n">
        <v>1</v>
      </c>
      <c r="B5" s="24" t="n">
        <v>1</v>
      </c>
      <c r="C5" s="7" t="s">
        <v>74</v>
      </c>
      <c r="D5" s="7" t="s">
        <v>75</v>
      </c>
      <c r="E5" s="4" t="n">
        <v>29</v>
      </c>
      <c r="F5" s="4" t="n">
        <v>2</v>
      </c>
      <c r="G5" s="7" t="s">
        <v>27</v>
      </c>
      <c r="H5" s="7" t="s">
        <v>76</v>
      </c>
      <c r="I5" s="3" t="n">
        <v>56</v>
      </c>
      <c r="J5" s="3" t="n">
        <v>2</v>
      </c>
      <c r="K5" s="7" t="s">
        <v>77</v>
      </c>
      <c r="L5" s="7" t="s">
        <v>78</v>
      </c>
      <c r="M5" s="4" t="n">
        <v>86</v>
      </c>
      <c r="N5" s="4" t="n">
        <v>2</v>
      </c>
      <c r="O5" s="7" t="s">
        <v>79</v>
      </c>
      <c r="P5" s="7" t="s">
        <v>80</v>
      </c>
    </row>
    <row r="6" customFormat="false" ht="22.5" hidden="false" customHeight="true" outlineLevel="0" collapsed="false">
      <c r="A6" s="49" t="n">
        <v>2</v>
      </c>
      <c r="B6" s="49" t="n">
        <v>2</v>
      </c>
      <c r="C6" s="7" t="s">
        <v>81</v>
      </c>
      <c r="D6" s="7" t="s">
        <v>82</v>
      </c>
      <c r="E6" s="4" t="n">
        <v>30</v>
      </c>
      <c r="F6" s="4" t="n">
        <v>3</v>
      </c>
      <c r="G6" s="7" t="s">
        <v>83</v>
      </c>
      <c r="H6" s="7" t="s">
        <v>84</v>
      </c>
      <c r="I6" s="3" t="n">
        <v>57</v>
      </c>
      <c r="J6" s="13" t="n">
        <v>3</v>
      </c>
      <c r="K6" s="7" t="s">
        <v>85</v>
      </c>
      <c r="L6" s="7" t="s">
        <v>86</v>
      </c>
      <c r="M6" s="4" t="n">
        <v>87</v>
      </c>
      <c r="N6" s="32" t="n">
        <v>3</v>
      </c>
      <c r="O6" s="7" t="s">
        <v>87</v>
      </c>
      <c r="P6" s="7" t="s">
        <v>88</v>
      </c>
    </row>
    <row r="7" customFormat="false" ht="22.5" hidden="false" customHeight="true" outlineLevel="0" collapsed="false">
      <c r="A7" s="3" t="n">
        <v>3</v>
      </c>
      <c r="B7" s="3" t="n">
        <v>3</v>
      </c>
      <c r="C7" s="7" t="s">
        <v>89</v>
      </c>
      <c r="D7" s="7" t="s">
        <v>82</v>
      </c>
      <c r="E7" s="4" t="n">
        <v>31</v>
      </c>
      <c r="F7" s="4" t="n">
        <v>4</v>
      </c>
      <c r="G7" s="7" t="s">
        <v>31</v>
      </c>
      <c r="H7" s="7" t="s">
        <v>90</v>
      </c>
      <c r="I7" s="3" t="n">
        <v>58</v>
      </c>
      <c r="J7" s="3" t="n">
        <v>4</v>
      </c>
      <c r="K7" s="7" t="s">
        <v>91</v>
      </c>
      <c r="L7" s="7" t="s">
        <v>92</v>
      </c>
      <c r="M7" s="4" t="n">
        <v>88</v>
      </c>
      <c r="N7" s="4" t="n">
        <v>4</v>
      </c>
      <c r="O7" s="7" t="s">
        <v>28</v>
      </c>
      <c r="P7" s="7" t="s">
        <v>93</v>
      </c>
    </row>
    <row r="8" customFormat="false" ht="22.5" hidden="false" customHeight="true" outlineLevel="0" collapsed="false">
      <c r="A8" s="24" t="n">
        <v>4</v>
      </c>
      <c r="B8" s="24" t="n">
        <v>4</v>
      </c>
      <c r="C8" s="7"/>
      <c r="D8" s="7" t="s">
        <v>82</v>
      </c>
      <c r="E8" s="4" t="n">
        <v>32</v>
      </c>
      <c r="F8" s="4" t="n">
        <v>5</v>
      </c>
      <c r="G8" s="7" t="s">
        <v>35</v>
      </c>
      <c r="H8" s="7" t="s">
        <v>95</v>
      </c>
      <c r="I8" s="3" t="n">
        <v>59</v>
      </c>
      <c r="J8" s="13" t="n">
        <v>5</v>
      </c>
      <c r="K8" s="7" t="s">
        <v>55</v>
      </c>
      <c r="L8" s="7" t="s">
        <v>96</v>
      </c>
      <c r="M8" s="4" t="n">
        <v>89</v>
      </c>
      <c r="N8" s="32" t="n">
        <v>5</v>
      </c>
      <c r="O8" s="7" t="s">
        <v>97</v>
      </c>
      <c r="P8" s="7" t="s">
        <v>98</v>
      </c>
    </row>
    <row r="9" customFormat="false" ht="22.5" hidden="false" customHeight="true" outlineLevel="0" collapsed="false">
      <c r="A9" s="164" t="n">
        <v>5</v>
      </c>
      <c r="B9" s="164" t="n">
        <v>5</v>
      </c>
      <c r="C9" s="23" t="s">
        <v>94</v>
      </c>
      <c r="D9" s="23" t="s">
        <v>82</v>
      </c>
      <c r="E9" s="4" t="n">
        <v>33</v>
      </c>
      <c r="F9" s="4" t="n">
        <v>6</v>
      </c>
      <c r="G9" s="7" t="s">
        <v>99</v>
      </c>
      <c r="H9" s="7" t="s">
        <v>100</v>
      </c>
      <c r="I9" s="3" t="n">
        <v>60</v>
      </c>
      <c r="J9" s="3" t="n">
        <v>6</v>
      </c>
      <c r="K9" s="7" t="s">
        <v>59</v>
      </c>
      <c r="L9" s="7" t="s">
        <v>101</v>
      </c>
      <c r="M9" s="4" t="n">
        <v>90</v>
      </c>
      <c r="N9" s="4" t="n">
        <v>6</v>
      </c>
      <c r="O9" s="11" t="s">
        <v>32</v>
      </c>
      <c r="P9" s="7" t="s">
        <v>102</v>
      </c>
    </row>
    <row r="10" customFormat="false" ht="22.5" hidden="false" customHeight="true" outlineLevel="0" collapsed="false">
      <c r="A10" s="24" t="s">
        <v>103</v>
      </c>
      <c r="B10" s="24"/>
      <c r="C10" s="24"/>
      <c r="D10" s="24"/>
      <c r="E10" s="4" t="n">
        <v>34</v>
      </c>
      <c r="F10" s="4" t="n">
        <v>7</v>
      </c>
      <c r="G10" s="7" t="s">
        <v>104</v>
      </c>
      <c r="H10" s="7" t="s">
        <v>105</v>
      </c>
      <c r="I10" s="3" t="n">
        <v>61</v>
      </c>
      <c r="J10" s="13" t="n">
        <v>7</v>
      </c>
      <c r="K10" s="7" t="s">
        <v>63</v>
      </c>
      <c r="L10" s="7" t="s">
        <v>106</v>
      </c>
      <c r="M10" s="4" t="n">
        <v>91</v>
      </c>
      <c r="N10" s="32" t="n">
        <v>7</v>
      </c>
      <c r="O10" s="7" t="s">
        <v>36</v>
      </c>
      <c r="P10" s="7" t="s">
        <v>107</v>
      </c>
    </row>
    <row r="11" customFormat="false" ht="22.5" hidden="false" customHeight="true" outlineLevel="0" collapsed="false">
      <c r="A11" s="24" t="n">
        <v>6</v>
      </c>
      <c r="B11" s="24" t="n">
        <v>1</v>
      </c>
      <c r="C11" s="6" t="s">
        <v>5</v>
      </c>
      <c r="D11" s="6" t="s">
        <v>108</v>
      </c>
      <c r="E11" s="4" t="n">
        <v>35</v>
      </c>
      <c r="F11" s="4" t="n">
        <v>8</v>
      </c>
      <c r="G11" s="7" t="s">
        <v>109</v>
      </c>
      <c r="H11" s="7" t="s">
        <v>110</v>
      </c>
      <c r="I11" s="3" t="n">
        <v>62</v>
      </c>
      <c r="J11" s="3" t="n">
        <v>8</v>
      </c>
      <c r="K11" s="7" t="s">
        <v>12</v>
      </c>
      <c r="L11" s="7" t="s">
        <v>110</v>
      </c>
      <c r="M11" s="4" t="n">
        <v>92</v>
      </c>
      <c r="N11" s="4" t="n">
        <v>8</v>
      </c>
      <c r="O11" s="7" t="s">
        <v>111</v>
      </c>
      <c r="P11" s="7" t="s">
        <v>110</v>
      </c>
    </row>
    <row r="12" customFormat="false" ht="22.5" hidden="false" customHeight="true" outlineLevel="0" collapsed="false">
      <c r="A12" s="3" t="n">
        <v>7</v>
      </c>
      <c r="B12" s="3" t="n">
        <v>2</v>
      </c>
      <c r="C12" s="7" t="s">
        <v>9</v>
      </c>
      <c r="D12" s="7" t="s">
        <v>112</v>
      </c>
      <c r="E12" s="4" t="n">
        <v>36</v>
      </c>
      <c r="F12" s="4" t="n">
        <v>9</v>
      </c>
      <c r="G12" s="7" t="s">
        <v>39</v>
      </c>
      <c r="H12" s="7" t="s">
        <v>110</v>
      </c>
      <c r="I12" s="3" t="n">
        <v>63</v>
      </c>
      <c r="J12" s="13" t="n">
        <v>9</v>
      </c>
      <c r="K12" s="7" t="s">
        <v>58</v>
      </c>
      <c r="L12" s="7" t="s">
        <v>110</v>
      </c>
      <c r="M12" s="4" t="n">
        <v>93</v>
      </c>
      <c r="N12" s="32" t="n">
        <v>9</v>
      </c>
      <c r="O12" s="7" t="s">
        <v>40</v>
      </c>
      <c r="P12" s="7" t="s">
        <v>110</v>
      </c>
    </row>
    <row r="13" customFormat="false" ht="22.5" hidden="false" customHeight="true" outlineLevel="0" collapsed="false">
      <c r="A13" s="24" t="n">
        <v>8</v>
      </c>
      <c r="B13" s="24" t="n">
        <v>3</v>
      </c>
      <c r="C13" s="6" t="s">
        <v>13</v>
      </c>
      <c r="D13" s="7" t="s">
        <v>113</v>
      </c>
      <c r="E13" s="4" t="n">
        <v>37</v>
      </c>
      <c r="F13" s="4" t="n">
        <v>10</v>
      </c>
      <c r="G13" s="7" t="s">
        <v>43</v>
      </c>
      <c r="H13" s="7" t="s">
        <v>110</v>
      </c>
      <c r="I13" s="3" t="n">
        <v>64</v>
      </c>
      <c r="J13" s="3" t="n">
        <v>10</v>
      </c>
      <c r="K13" s="7" t="s">
        <v>8</v>
      </c>
      <c r="L13" s="7" t="s">
        <v>110</v>
      </c>
      <c r="M13" s="4" t="n">
        <v>94</v>
      </c>
      <c r="N13" s="4" t="n">
        <v>10</v>
      </c>
      <c r="O13" s="7" t="s">
        <v>44</v>
      </c>
      <c r="P13" s="7" t="s">
        <v>110</v>
      </c>
    </row>
    <row r="14" customFormat="false" ht="22.5" hidden="false" customHeight="true" outlineLevel="0" collapsed="false">
      <c r="A14" s="3" t="n">
        <v>9</v>
      </c>
      <c r="B14" s="3" t="n">
        <v>4</v>
      </c>
      <c r="C14" s="7" t="s">
        <v>17</v>
      </c>
      <c r="D14" s="7" t="s">
        <v>114</v>
      </c>
      <c r="E14" s="4" t="n">
        <v>38</v>
      </c>
      <c r="F14" s="4" t="n">
        <v>11</v>
      </c>
      <c r="G14" s="23" t="s">
        <v>47</v>
      </c>
      <c r="H14" s="25" t="s">
        <v>115</v>
      </c>
      <c r="I14" s="3" t="n">
        <v>65</v>
      </c>
      <c r="J14" s="13" t="n">
        <v>11</v>
      </c>
      <c r="K14" s="9" t="s">
        <v>1884</v>
      </c>
      <c r="L14" s="7" t="s">
        <v>110</v>
      </c>
      <c r="M14" s="4" t="n">
        <v>95</v>
      </c>
      <c r="N14" s="32" t="n">
        <v>11</v>
      </c>
      <c r="O14" s="7" t="s">
        <v>48</v>
      </c>
      <c r="P14" s="7" t="s">
        <v>110</v>
      </c>
    </row>
    <row r="15" customFormat="false" ht="22.5" hidden="false" customHeight="true" outlineLevel="0" collapsed="false">
      <c r="A15" s="24" t="n">
        <v>10</v>
      </c>
      <c r="B15" s="24" t="n">
        <v>5</v>
      </c>
      <c r="C15" s="7" t="s">
        <v>21</v>
      </c>
      <c r="D15" s="7" t="s">
        <v>117</v>
      </c>
      <c r="E15" s="276" t="n">
        <v>39</v>
      </c>
      <c r="F15" s="4" t="n">
        <v>1</v>
      </c>
      <c r="G15" s="7" t="s">
        <v>118</v>
      </c>
      <c r="H15" s="6" t="s">
        <v>119</v>
      </c>
      <c r="I15" s="3" t="n">
        <v>66</v>
      </c>
      <c r="J15" s="3" t="n">
        <v>12</v>
      </c>
      <c r="K15" s="7" t="s">
        <v>16</v>
      </c>
      <c r="L15" s="7" t="s">
        <v>110</v>
      </c>
      <c r="M15" s="4" t="n">
        <v>96</v>
      </c>
      <c r="N15" s="4" t="n">
        <v>12</v>
      </c>
      <c r="O15" s="7" t="s">
        <v>120</v>
      </c>
      <c r="P15" s="7" t="s">
        <v>110</v>
      </c>
    </row>
    <row r="16" customFormat="false" ht="22.5" hidden="false" customHeight="true" outlineLevel="0" collapsed="false">
      <c r="A16" s="3" t="n">
        <v>11</v>
      </c>
      <c r="B16" s="3" t="n">
        <v>6</v>
      </c>
      <c r="C16" s="9" t="s">
        <v>25</v>
      </c>
      <c r="D16" s="7" t="s">
        <v>121</v>
      </c>
      <c r="E16" s="277" t="n">
        <v>40</v>
      </c>
      <c r="F16" s="164" t="n">
        <v>2</v>
      </c>
      <c r="G16" s="6" t="s">
        <v>53</v>
      </c>
      <c r="H16" s="7" t="s">
        <v>123</v>
      </c>
      <c r="I16" s="3" t="n">
        <v>67</v>
      </c>
      <c r="J16" s="13" t="n">
        <v>13</v>
      </c>
      <c r="K16" s="9" t="s">
        <v>62</v>
      </c>
      <c r="L16" s="7" t="s">
        <v>110</v>
      </c>
      <c r="M16" s="4" t="n">
        <v>97</v>
      </c>
      <c r="N16" s="32" t="n">
        <v>13</v>
      </c>
      <c r="O16" s="7" t="s">
        <v>52</v>
      </c>
      <c r="P16" s="7" t="s">
        <v>110</v>
      </c>
    </row>
    <row r="17" customFormat="false" ht="22.5" hidden="false" customHeight="true" outlineLevel="0" collapsed="false">
      <c r="A17" s="24" t="n">
        <v>12</v>
      </c>
      <c r="B17" s="24" t="n">
        <v>7</v>
      </c>
      <c r="C17" s="26" t="s">
        <v>19</v>
      </c>
      <c r="D17" s="7" t="s">
        <v>124</v>
      </c>
      <c r="E17" s="4" t="n">
        <v>41</v>
      </c>
      <c r="F17" s="4" t="n">
        <v>3</v>
      </c>
      <c r="G17" s="7" t="s">
        <v>57</v>
      </c>
      <c r="H17" s="7" t="s">
        <v>125</v>
      </c>
      <c r="I17" s="3" t="n">
        <v>68</v>
      </c>
      <c r="J17" s="3" t="n">
        <v>14</v>
      </c>
      <c r="K17" s="23" t="s">
        <v>126</v>
      </c>
      <c r="L17" s="25" t="s">
        <v>127</v>
      </c>
      <c r="M17" s="4" t="n">
        <v>98</v>
      </c>
      <c r="N17" s="4" t="n">
        <v>14</v>
      </c>
      <c r="O17" s="7" t="s">
        <v>56</v>
      </c>
      <c r="P17" s="7" t="s">
        <v>110</v>
      </c>
    </row>
    <row r="18" customFormat="false" ht="22.5" hidden="false" customHeight="true" outlineLevel="0" collapsed="false">
      <c r="A18" s="3" t="n">
        <v>13</v>
      </c>
      <c r="B18" s="3" t="n">
        <v>8</v>
      </c>
      <c r="C18" s="7" t="s">
        <v>23</v>
      </c>
      <c r="D18" s="7" t="s">
        <v>128</v>
      </c>
      <c r="E18" s="4" t="n">
        <v>42</v>
      </c>
      <c r="F18" s="164" t="n">
        <v>4</v>
      </c>
      <c r="G18" s="7" t="s">
        <v>61</v>
      </c>
      <c r="H18" s="7" t="s">
        <v>129</v>
      </c>
      <c r="I18" s="3" t="n">
        <v>69</v>
      </c>
      <c r="J18" s="13" t="n">
        <v>15</v>
      </c>
      <c r="L18" s="7" t="s">
        <v>110</v>
      </c>
      <c r="M18" s="4" t="n">
        <v>99</v>
      </c>
      <c r="N18" s="32" t="n">
        <v>15</v>
      </c>
      <c r="O18" s="7" t="s">
        <v>60</v>
      </c>
      <c r="P18" s="7" t="s">
        <v>110</v>
      </c>
    </row>
    <row r="19" customFormat="false" ht="22.5" hidden="false" customHeight="true" outlineLevel="0" collapsed="false">
      <c r="A19" s="24" t="n">
        <v>14</v>
      </c>
      <c r="B19" s="24" t="n">
        <v>9</v>
      </c>
      <c r="C19" s="7" t="s">
        <v>7</v>
      </c>
      <c r="D19" s="28" t="s">
        <v>131</v>
      </c>
      <c r="E19" s="4" t="n">
        <v>43</v>
      </c>
      <c r="F19" s="4" t="n">
        <v>5</v>
      </c>
      <c r="G19" s="7" t="s">
        <v>132</v>
      </c>
      <c r="H19" s="7" t="s">
        <v>133</v>
      </c>
      <c r="I19" s="3" t="n">
        <v>70</v>
      </c>
      <c r="J19" s="164" t="n">
        <v>16</v>
      </c>
      <c r="M19" s="164" t="n">
        <v>100</v>
      </c>
      <c r="N19" s="164" t="n">
        <v>16</v>
      </c>
      <c r="O19" s="7" t="s">
        <v>136</v>
      </c>
      <c r="P19" s="7" t="s">
        <v>110</v>
      </c>
    </row>
    <row r="20" customFormat="false" ht="22.5" hidden="false" customHeight="true" outlineLevel="0" collapsed="false">
      <c r="A20" s="3" t="n">
        <v>15</v>
      </c>
      <c r="B20" s="3" t="n">
        <v>10</v>
      </c>
      <c r="C20" s="6" t="s">
        <v>11</v>
      </c>
      <c r="D20" s="6" t="s">
        <v>137</v>
      </c>
      <c r="E20" s="4" t="n">
        <v>44</v>
      </c>
      <c r="F20" s="164" t="n">
        <v>6</v>
      </c>
      <c r="G20" s="7" t="s">
        <v>138</v>
      </c>
      <c r="H20" s="7" t="s">
        <v>139</v>
      </c>
      <c r="I20" s="3" t="n">
        <v>71</v>
      </c>
      <c r="J20" s="24" t="n">
        <v>1</v>
      </c>
      <c r="K20" s="7" t="s">
        <v>26</v>
      </c>
      <c r="L20" s="278" t="s">
        <v>130</v>
      </c>
      <c r="M20" s="29"/>
      <c r="N20" s="32" t="n">
        <v>17</v>
      </c>
      <c r="O20" s="23" t="s">
        <v>141</v>
      </c>
      <c r="P20" s="25" t="s">
        <v>142</v>
      </c>
    </row>
    <row r="21" customFormat="false" ht="22.5" hidden="false" customHeight="true" outlineLevel="0" collapsed="false">
      <c r="A21" s="164" t="n">
        <v>16</v>
      </c>
      <c r="B21" s="164" t="n">
        <v>11</v>
      </c>
      <c r="C21" s="23" t="s">
        <v>15</v>
      </c>
      <c r="D21" s="23" t="s">
        <v>143</v>
      </c>
      <c r="E21" s="4" t="n">
        <v>45</v>
      </c>
      <c r="F21" s="4" t="n">
        <v>7</v>
      </c>
      <c r="G21" s="7" t="s">
        <v>144</v>
      </c>
      <c r="H21" s="7" t="s">
        <v>145</v>
      </c>
      <c r="I21" s="3" t="n">
        <v>72</v>
      </c>
      <c r="J21" s="3" t="n">
        <v>2</v>
      </c>
      <c r="K21" s="7" t="s">
        <v>134</v>
      </c>
      <c r="L21" s="279" t="s">
        <v>135</v>
      </c>
      <c r="M21" s="29"/>
      <c r="N21" s="13"/>
      <c r="Q21" s="14"/>
    </row>
    <row r="22" customFormat="false" ht="22.5" hidden="false" customHeight="true" outlineLevel="0" collapsed="false">
      <c r="A22" s="24" t="n">
        <v>17</v>
      </c>
      <c r="B22" s="24" t="n">
        <v>1</v>
      </c>
      <c r="C22" s="6" t="s">
        <v>147</v>
      </c>
      <c r="D22" s="6" t="s">
        <v>148</v>
      </c>
      <c r="E22" s="4" t="n">
        <v>46</v>
      </c>
      <c r="F22" s="164" t="n">
        <v>8</v>
      </c>
      <c r="G22" s="7" t="s">
        <v>6</v>
      </c>
      <c r="H22" s="7" t="s">
        <v>110</v>
      </c>
      <c r="I22" s="3" t="n">
        <v>73</v>
      </c>
      <c r="J22" s="24" t="n">
        <v>3</v>
      </c>
      <c r="K22" s="7" t="s">
        <v>140</v>
      </c>
      <c r="L22" s="279" t="s">
        <v>135</v>
      </c>
    </row>
    <row r="23" customFormat="false" ht="22.5" hidden="false" customHeight="true" outlineLevel="0" collapsed="false">
      <c r="A23" s="24" t="n">
        <v>18</v>
      </c>
      <c r="B23" s="24" t="n">
        <v>2</v>
      </c>
      <c r="C23" s="7" t="s">
        <v>150</v>
      </c>
      <c r="D23" s="7" t="s">
        <v>151</v>
      </c>
      <c r="E23" s="4" t="n">
        <v>47</v>
      </c>
      <c r="F23" s="4" t="n">
        <v>9</v>
      </c>
      <c r="G23" s="7" t="s">
        <v>152</v>
      </c>
      <c r="H23" s="7" t="s">
        <v>110</v>
      </c>
      <c r="I23" s="3" t="n">
        <v>74</v>
      </c>
      <c r="J23" s="3" t="n">
        <v>4</v>
      </c>
      <c r="K23" s="7" t="s">
        <v>34</v>
      </c>
      <c r="L23" s="7" t="s">
        <v>146</v>
      </c>
      <c r="M23" s="30" t="s">
        <v>154</v>
      </c>
      <c r="N23" s="30"/>
      <c r="O23" s="30"/>
      <c r="P23" s="30"/>
      <c r="Q23" s="14"/>
    </row>
    <row r="24" customFormat="false" ht="22.5" hidden="false" customHeight="true" outlineLevel="0" collapsed="false">
      <c r="A24" s="3" t="n">
        <v>19</v>
      </c>
      <c r="B24" s="24" t="n">
        <v>3</v>
      </c>
      <c r="C24" s="7" t="s">
        <v>155</v>
      </c>
      <c r="D24" s="7" t="s">
        <v>156</v>
      </c>
      <c r="E24" s="4" t="n">
        <v>48</v>
      </c>
      <c r="F24" s="164" t="n">
        <v>10</v>
      </c>
      <c r="G24" s="7" t="s">
        <v>10</v>
      </c>
      <c r="H24" s="7" t="s">
        <v>110</v>
      </c>
      <c r="I24" s="3" t="n">
        <v>75</v>
      </c>
      <c r="J24" s="24" t="n">
        <v>5</v>
      </c>
      <c r="K24" s="7" t="s">
        <v>149</v>
      </c>
      <c r="L24" s="7" t="s">
        <v>146</v>
      </c>
      <c r="M24" s="164" t="n">
        <v>101</v>
      </c>
      <c r="N24" s="164"/>
      <c r="O24" s="23" t="s">
        <v>158</v>
      </c>
      <c r="P24" s="25" t="s">
        <v>159</v>
      </c>
    </row>
    <row r="25" customFormat="false" ht="22.5" hidden="false" customHeight="true" outlineLevel="0" collapsed="false">
      <c r="A25" s="24" t="n">
        <v>20</v>
      </c>
      <c r="B25" s="24" t="n">
        <v>4</v>
      </c>
      <c r="C25" s="7" t="s">
        <v>160</v>
      </c>
      <c r="D25" s="7" t="s">
        <v>161</v>
      </c>
      <c r="E25" s="4" t="n">
        <v>49</v>
      </c>
      <c r="F25" s="4" t="n">
        <v>11</v>
      </c>
      <c r="G25" s="7" t="s">
        <v>162</v>
      </c>
      <c r="H25" s="7" t="s">
        <v>110</v>
      </c>
      <c r="I25" s="3" t="n">
        <v>76</v>
      </c>
      <c r="J25" s="3" t="n">
        <v>6</v>
      </c>
      <c r="K25" s="9" t="s">
        <v>38</v>
      </c>
      <c r="L25" s="7" t="s">
        <v>153</v>
      </c>
      <c r="Q25" s="17"/>
    </row>
    <row r="26" customFormat="false" ht="22.5" hidden="false" customHeight="true" outlineLevel="0" collapsed="false">
      <c r="A26" s="3" t="n">
        <v>21</v>
      </c>
      <c r="B26" s="24" t="n">
        <v>5</v>
      </c>
      <c r="C26" s="7" t="s">
        <v>164</v>
      </c>
      <c r="D26" s="7" t="s">
        <v>165</v>
      </c>
      <c r="E26" s="4" t="n">
        <v>50</v>
      </c>
      <c r="F26" s="164" t="n">
        <v>12</v>
      </c>
      <c r="G26" s="7" t="s">
        <v>166</v>
      </c>
      <c r="H26" s="7" t="s">
        <v>110</v>
      </c>
      <c r="I26" s="3" t="n">
        <v>77</v>
      </c>
      <c r="J26" s="24" t="n">
        <v>7</v>
      </c>
      <c r="K26" s="7" t="s">
        <v>42</v>
      </c>
      <c r="L26" s="7" t="s">
        <v>157</v>
      </c>
      <c r="M26" s="30" t="s">
        <v>168</v>
      </c>
      <c r="N26" s="30"/>
      <c r="O26" s="30"/>
      <c r="P26" s="30"/>
      <c r="Q26" s="17"/>
    </row>
    <row r="27" customFormat="false" ht="22.5" hidden="false" customHeight="true" outlineLevel="0" collapsed="false">
      <c r="A27" s="24" t="n">
        <v>22</v>
      </c>
      <c r="B27" s="24" t="n">
        <v>6</v>
      </c>
      <c r="C27" s="31" t="s">
        <v>169</v>
      </c>
      <c r="D27" s="7" t="s">
        <v>170</v>
      </c>
      <c r="E27" s="4" t="n">
        <v>51</v>
      </c>
      <c r="F27" s="4" t="n">
        <v>13</v>
      </c>
      <c r="G27" s="7" t="s">
        <v>18</v>
      </c>
      <c r="H27" s="7" t="s">
        <v>110</v>
      </c>
      <c r="I27" s="3" t="n">
        <v>78</v>
      </c>
      <c r="J27" s="3" t="n">
        <v>8</v>
      </c>
      <c r="K27" s="27" t="s">
        <v>46</v>
      </c>
      <c r="L27" s="7" t="s">
        <v>163</v>
      </c>
      <c r="M27" s="32" t="n">
        <v>102</v>
      </c>
      <c r="N27" s="32"/>
      <c r="O27" s="7" t="s">
        <v>29</v>
      </c>
      <c r="P27" s="33" t="s">
        <v>172</v>
      </c>
    </row>
    <row r="28" customFormat="false" ht="22.5" hidden="false" customHeight="true" outlineLevel="0" collapsed="false">
      <c r="A28" s="3" t="n">
        <v>23</v>
      </c>
      <c r="B28" s="24" t="n">
        <v>7</v>
      </c>
      <c r="C28" s="7" t="s">
        <v>173</v>
      </c>
      <c r="D28" s="7" t="s">
        <v>174</v>
      </c>
      <c r="E28" s="4" t="n">
        <v>52</v>
      </c>
      <c r="F28" s="280" t="n">
        <v>12</v>
      </c>
      <c r="G28" s="81" t="s">
        <v>192</v>
      </c>
      <c r="H28" s="81" t="s">
        <v>110</v>
      </c>
      <c r="I28" s="3" t="n">
        <v>79</v>
      </c>
      <c r="J28" s="24" t="n">
        <v>9</v>
      </c>
      <c r="K28" s="11" t="s">
        <v>50</v>
      </c>
      <c r="L28" s="7" t="s">
        <v>163</v>
      </c>
      <c r="M28" s="4" t="n">
        <v>103</v>
      </c>
      <c r="N28" s="4"/>
      <c r="O28" s="7" t="s">
        <v>33</v>
      </c>
      <c r="P28" s="33" t="s">
        <v>177</v>
      </c>
    </row>
    <row r="29" customFormat="false" ht="22.5" hidden="false" customHeight="true" outlineLevel="0" collapsed="false">
      <c r="A29" s="24" t="n">
        <v>24</v>
      </c>
      <c r="B29" s="24" t="n">
        <v>8</v>
      </c>
      <c r="C29" s="7" t="s">
        <v>37</v>
      </c>
      <c r="D29" s="7" t="s">
        <v>110</v>
      </c>
      <c r="E29" s="4" t="n">
        <v>53</v>
      </c>
      <c r="F29" s="164" t="n">
        <v>14</v>
      </c>
      <c r="G29" s="23" t="s">
        <v>22</v>
      </c>
      <c r="H29" s="25" t="s">
        <v>175</v>
      </c>
      <c r="I29" s="3" t="n">
        <v>80</v>
      </c>
      <c r="J29" s="3" t="n">
        <v>10</v>
      </c>
      <c r="K29" s="7" t="s">
        <v>20</v>
      </c>
      <c r="L29" s="7" t="s">
        <v>171</v>
      </c>
      <c r="M29" s="164" t="n">
        <v>104</v>
      </c>
      <c r="N29" s="164"/>
      <c r="O29" s="23" t="s">
        <v>179</v>
      </c>
      <c r="P29" s="23" t="s">
        <v>180</v>
      </c>
    </row>
    <row r="30" customFormat="false" ht="22.5" hidden="false" customHeight="true" outlineLevel="0" collapsed="false">
      <c r="A30" s="3" t="n">
        <v>25</v>
      </c>
      <c r="B30" s="24" t="n">
        <v>9</v>
      </c>
      <c r="C30" s="7" t="s">
        <v>41</v>
      </c>
      <c r="D30" s="7" t="s">
        <v>110</v>
      </c>
      <c r="E30" s="4" t="n">
        <v>54</v>
      </c>
      <c r="I30" s="3" t="n">
        <v>81</v>
      </c>
      <c r="J30" s="24" t="n">
        <v>11</v>
      </c>
      <c r="K30" s="7" t="s">
        <v>176</v>
      </c>
      <c r="L30" s="7" t="s">
        <v>110</v>
      </c>
    </row>
    <row r="31" customFormat="false" ht="22.5" hidden="false" customHeight="true" outlineLevel="0" collapsed="false">
      <c r="A31" s="24" t="n">
        <v>26</v>
      </c>
      <c r="B31" s="24" t="n">
        <v>10</v>
      </c>
      <c r="C31" s="7" t="s">
        <v>181</v>
      </c>
      <c r="D31" s="7" t="s">
        <v>110</v>
      </c>
      <c r="I31" s="3" t="n">
        <v>82</v>
      </c>
      <c r="J31" s="3" t="n">
        <v>12</v>
      </c>
      <c r="K31" s="7" t="s">
        <v>178</v>
      </c>
      <c r="L31" s="7" t="s">
        <v>110</v>
      </c>
    </row>
    <row r="32" customFormat="false" ht="22.5" hidden="false" customHeight="true" outlineLevel="0" collapsed="false">
      <c r="A32" s="164" t="n">
        <v>27</v>
      </c>
      <c r="B32" s="24" t="n">
        <v>11</v>
      </c>
      <c r="C32" s="7" t="s">
        <v>45</v>
      </c>
      <c r="D32" s="7" t="s">
        <v>110</v>
      </c>
      <c r="I32" s="3" t="n">
        <v>83</v>
      </c>
      <c r="J32" s="24" t="n">
        <v>13</v>
      </c>
      <c r="K32" s="7" t="s">
        <v>54</v>
      </c>
      <c r="L32" s="7" t="s">
        <v>110</v>
      </c>
    </row>
    <row r="33" customFormat="false" ht="22.5" hidden="false" customHeight="true" outlineLevel="0" collapsed="false">
      <c r="C33" s="7" t="s">
        <v>49</v>
      </c>
      <c r="D33" s="7" t="s">
        <v>110</v>
      </c>
      <c r="I33" s="3" t="n">
        <v>84</v>
      </c>
      <c r="J33" s="164" t="n">
        <v>14</v>
      </c>
      <c r="K33" s="23" t="s">
        <v>182</v>
      </c>
      <c r="L33" s="25" t="s">
        <v>183</v>
      </c>
    </row>
    <row r="34" customFormat="false" ht="24.75" hidden="false" customHeight="false" outlineLevel="0" collapsed="false">
      <c r="C34" s="23" t="s">
        <v>184</v>
      </c>
      <c r="D34" s="25" t="s">
        <v>185</v>
      </c>
      <c r="I34" s="13"/>
      <c r="J34" s="13"/>
    </row>
    <row r="35" customFormat="false" ht="24" hidden="false" customHeight="false" outlineLevel="0" collapsed="false">
      <c r="I35" s="13"/>
      <c r="J35" s="13"/>
    </row>
    <row r="36" customFormat="false" ht="23.25" hidden="false" customHeight="false" outlineLevel="0" collapsed="false">
      <c r="I36" s="13"/>
      <c r="J36" s="13"/>
    </row>
  </sheetData>
  <mergeCells count="8">
    <mergeCell ref="A1:H1"/>
    <mergeCell ref="I1:P1"/>
    <mergeCell ref="A2:H2"/>
    <mergeCell ref="I2:P2"/>
    <mergeCell ref="A4:D4"/>
    <mergeCell ref="A10:D10"/>
    <mergeCell ref="M23:P23"/>
    <mergeCell ref="M26:P2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6" activeCellId="0" sqref="E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9" width="15.56"/>
    <col collapsed="false" customWidth="true" hidden="false" outlineLevel="0" max="4" min="4" style="0" width="5.41"/>
    <col collapsed="false" customWidth="true" hidden="false" outlineLevel="0" max="5" min="5" style="0" width="26.13"/>
    <col collapsed="false" customWidth="true" hidden="false" outlineLevel="0" max="6" min="6" style="9" width="16.84"/>
    <col collapsed="false" customWidth="true" hidden="false" outlineLevel="0" max="7" min="7" style="0" width="5.13"/>
    <col collapsed="false" customWidth="true" hidden="false" outlineLevel="0" max="8" min="8" style="0" width="24.7"/>
    <col collapsed="false" customWidth="true" hidden="false" outlineLevel="0" max="9" min="9" style="9" width="14.41"/>
    <col collapsed="false" customWidth="true" hidden="false" outlineLevel="0" max="10" min="10" style="0" width="5.13"/>
    <col collapsed="false" customWidth="true" hidden="false" outlineLevel="0" max="11" min="11" style="0" width="25.56"/>
    <col collapsed="false" customWidth="true" hidden="false" outlineLevel="0" max="12" min="12" style="9" width="16.56"/>
  </cols>
  <sheetData>
    <row r="1" customFormat="false" ht="22.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 t="s">
        <v>65</v>
      </c>
      <c r="H1" s="18"/>
      <c r="I1" s="18"/>
      <c r="J1" s="18"/>
      <c r="K1" s="18"/>
      <c r="L1" s="18"/>
    </row>
    <row r="2" customFormat="false" ht="22.5" hidden="false" customHeight="true" outlineLevel="0" collapsed="false">
      <c r="A2" s="19" t="s">
        <v>66</v>
      </c>
      <c r="B2" s="19"/>
      <c r="C2" s="19"/>
      <c r="D2" s="19"/>
      <c r="E2" s="19"/>
      <c r="F2" s="19"/>
      <c r="G2" s="19" t="s">
        <v>67</v>
      </c>
      <c r="H2" s="19"/>
      <c r="I2" s="19"/>
      <c r="J2" s="19"/>
      <c r="K2" s="19"/>
      <c r="L2" s="19"/>
    </row>
    <row r="3" customFormat="false" ht="22.5" hidden="false" customHeight="true" outlineLevel="0" collapsed="false">
      <c r="A3" s="3" t="s">
        <v>3</v>
      </c>
      <c r="B3" s="3" t="s">
        <v>4</v>
      </c>
      <c r="C3" s="7" t="s">
        <v>68</v>
      </c>
      <c r="D3" s="4" t="s">
        <v>3</v>
      </c>
      <c r="E3" s="3" t="s">
        <v>4</v>
      </c>
      <c r="F3" s="7" t="s">
        <v>68</v>
      </c>
      <c r="G3" s="3" t="s">
        <v>3</v>
      </c>
      <c r="H3" s="3" t="s">
        <v>4</v>
      </c>
      <c r="I3" s="7" t="s">
        <v>68</v>
      </c>
      <c r="J3" s="4" t="s">
        <v>3</v>
      </c>
      <c r="K3" s="3" t="s">
        <v>4</v>
      </c>
      <c r="L3" s="7" t="s">
        <v>68</v>
      </c>
    </row>
    <row r="4" customFormat="false" ht="22.5" hidden="false" customHeight="true" outlineLevel="0" collapsed="false">
      <c r="A4" s="3" t="s">
        <v>69</v>
      </c>
      <c r="B4" s="3"/>
      <c r="C4" s="3"/>
      <c r="D4" s="4" t="n">
        <v>29</v>
      </c>
      <c r="E4" s="7" t="s">
        <v>70</v>
      </c>
      <c r="F4" s="7" t="s">
        <v>71</v>
      </c>
      <c r="G4" s="3" t="n">
        <v>54</v>
      </c>
      <c r="H4" s="7" t="s">
        <v>51</v>
      </c>
      <c r="I4" s="7" t="s">
        <v>72</v>
      </c>
      <c r="J4" s="4" t="n">
        <v>82</v>
      </c>
      <c r="K4" s="7" t="s">
        <v>24</v>
      </c>
      <c r="L4" s="7" t="s">
        <v>73</v>
      </c>
    </row>
    <row r="5" customFormat="false" ht="22.5" hidden="false" customHeight="true" outlineLevel="0" collapsed="false">
      <c r="A5" s="8" t="n">
        <v>1</v>
      </c>
      <c r="B5" s="7" t="s">
        <v>74</v>
      </c>
      <c r="C5" s="7" t="s">
        <v>75</v>
      </c>
      <c r="D5" s="4" t="n">
        <v>30</v>
      </c>
      <c r="E5" s="7" t="s">
        <v>27</v>
      </c>
      <c r="F5" s="7" t="s">
        <v>76</v>
      </c>
      <c r="G5" s="3" t="n">
        <v>55</v>
      </c>
      <c r="H5" s="7" t="s">
        <v>77</v>
      </c>
      <c r="I5" s="7" t="s">
        <v>78</v>
      </c>
      <c r="J5" s="4" t="n">
        <v>83</v>
      </c>
      <c r="K5" s="7" t="s">
        <v>79</v>
      </c>
      <c r="L5" s="7" t="s">
        <v>80</v>
      </c>
    </row>
    <row r="6" customFormat="false" ht="22.5" hidden="false" customHeight="true" outlineLevel="0" collapsed="false">
      <c r="A6" s="20" t="n">
        <v>2</v>
      </c>
      <c r="B6" s="7" t="s">
        <v>81</v>
      </c>
      <c r="C6" s="7" t="s">
        <v>82</v>
      </c>
      <c r="D6" s="4" t="n">
        <v>31</v>
      </c>
      <c r="E6" s="7" t="s">
        <v>83</v>
      </c>
      <c r="F6" s="7" t="s">
        <v>84</v>
      </c>
      <c r="G6" s="3" t="n">
        <v>56</v>
      </c>
      <c r="H6" s="7" t="s">
        <v>85</v>
      </c>
      <c r="I6" s="7" t="s">
        <v>86</v>
      </c>
      <c r="J6" s="4" t="n">
        <v>84</v>
      </c>
      <c r="K6" s="7" t="s">
        <v>87</v>
      </c>
      <c r="L6" s="7" t="s">
        <v>88</v>
      </c>
    </row>
    <row r="7" customFormat="false" ht="22.5" hidden="false" customHeight="true" outlineLevel="0" collapsed="false">
      <c r="A7" s="3" t="n">
        <v>3</v>
      </c>
      <c r="B7" s="7" t="s">
        <v>89</v>
      </c>
      <c r="C7" s="7" t="s">
        <v>82</v>
      </c>
      <c r="D7" s="4" t="n">
        <v>32</v>
      </c>
      <c r="E7" s="7" t="s">
        <v>31</v>
      </c>
      <c r="F7" s="7" t="s">
        <v>90</v>
      </c>
      <c r="G7" s="3" t="n">
        <v>57</v>
      </c>
      <c r="H7" s="7" t="s">
        <v>91</v>
      </c>
      <c r="I7" s="7" t="s">
        <v>92</v>
      </c>
      <c r="J7" s="4" t="n">
        <v>85</v>
      </c>
      <c r="K7" s="7" t="s">
        <v>28</v>
      </c>
      <c r="L7" s="7" t="s">
        <v>93</v>
      </c>
    </row>
    <row r="8" customFormat="false" ht="22.5" hidden="false" customHeight="true" outlineLevel="0" collapsed="false">
      <c r="A8" s="8" t="n">
        <v>4</v>
      </c>
      <c r="B8" s="7" t="s">
        <v>94</v>
      </c>
      <c r="C8" s="7" t="s">
        <v>82</v>
      </c>
      <c r="D8" s="4" t="n">
        <v>33</v>
      </c>
      <c r="E8" s="7" t="s">
        <v>35</v>
      </c>
      <c r="F8" s="7" t="s">
        <v>95</v>
      </c>
      <c r="G8" s="3" t="n">
        <v>58</v>
      </c>
      <c r="H8" s="7" t="s">
        <v>55</v>
      </c>
      <c r="I8" s="7" t="s">
        <v>96</v>
      </c>
      <c r="J8" s="4" t="n">
        <v>86</v>
      </c>
      <c r="K8" s="7" t="s">
        <v>97</v>
      </c>
      <c r="L8" s="7" t="s">
        <v>98</v>
      </c>
    </row>
    <row r="9" customFormat="false" ht="22.5" hidden="false" customHeight="true" outlineLevel="0" collapsed="false">
      <c r="A9" s="21"/>
      <c r="B9" s="22"/>
      <c r="C9" s="23" t="s">
        <v>82</v>
      </c>
      <c r="D9" s="4" t="n">
        <v>34</v>
      </c>
      <c r="E9" s="7" t="s">
        <v>99</v>
      </c>
      <c r="F9" s="7" t="s">
        <v>100</v>
      </c>
      <c r="G9" s="3" t="n">
        <v>59</v>
      </c>
      <c r="H9" s="7" t="s">
        <v>59</v>
      </c>
      <c r="I9" s="7" t="s">
        <v>101</v>
      </c>
      <c r="J9" s="4" t="n">
        <v>87</v>
      </c>
      <c r="K9" s="11" t="s">
        <v>32</v>
      </c>
      <c r="L9" s="7" t="s">
        <v>102</v>
      </c>
    </row>
    <row r="10" customFormat="false" ht="22.5" hidden="false" customHeight="true" outlineLevel="0" collapsed="false">
      <c r="A10" s="24" t="s">
        <v>103</v>
      </c>
      <c r="B10" s="24"/>
      <c r="C10" s="24"/>
      <c r="D10" s="4" t="n">
        <v>35</v>
      </c>
      <c r="E10" s="7" t="s">
        <v>104</v>
      </c>
      <c r="F10" s="7" t="s">
        <v>105</v>
      </c>
      <c r="G10" s="3" t="n">
        <v>60</v>
      </c>
      <c r="H10" s="7" t="s">
        <v>63</v>
      </c>
      <c r="I10" s="7" t="s">
        <v>106</v>
      </c>
      <c r="J10" s="4" t="n">
        <v>88</v>
      </c>
      <c r="K10" s="7" t="s">
        <v>36</v>
      </c>
      <c r="L10" s="7" t="s">
        <v>107</v>
      </c>
    </row>
    <row r="11" customFormat="false" ht="22.5" hidden="false" customHeight="true" outlineLevel="0" collapsed="false">
      <c r="A11" s="8" t="n">
        <v>5</v>
      </c>
      <c r="B11" s="6" t="s">
        <v>5</v>
      </c>
      <c r="C11" s="6" t="s">
        <v>108</v>
      </c>
      <c r="D11" s="4" t="n">
        <v>36</v>
      </c>
      <c r="E11" s="7" t="s">
        <v>109</v>
      </c>
      <c r="F11" s="7" t="s">
        <v>110</v>
      </c>
      <c r="G11" s="3" t="n">
        <v>61</v>
      </c>
      <c r="H11" s="7" t="s">
        <v>12</v>
      </c>
      <c r="I11" s="7" t="s">
        <v>110</v>
      </c>
      <c r="J11" s="4" t="n">
        <v>89</v>
      </c>
      <c r="K11" s="7" t="s">
        <v>111</v>
      </c>
      <c r="L11" s="7" t="s">
        <v>110</v>
      </c>
    </row>
    <row r="12" customFormat="false" ht="22.5" hidden="false" customHeight="true" outlineLevel="0" collapsed="false">
      <c r="A12" s="3" t="n">
        <v>6</v>
      </c>
      <c r="B12" s="7" t="s">
        <v>9</v>
      </c>
      <c r="C12" s="7" t="s">
        <v>112</v>
      </c>
      <c r="D12" s="4" t="n">
        <v>37</v>
      </c>
      <c r="E12" s="7" t="s">
        <v>39</v>
      </c>
      <c r="F12" s="7" t="s">
        <v>110</v>
      </c>
      <c r="G12" s="3" t="n">
        <v>62</v>
      </c>
      <c r="H12" s="7" t="s">
        <v>58</v>
      </c>
      <c r="I12" s="7" t="s">
        <v>110</v>
      </c>
      <c r="J12" s="4" t="n">
        <v>90</v>
      </c>
      <c r="K12" s="7" t="s">
        <v>40</v>
      </c>
      <c r="L12" s="7" t="s">
        <v>110</v>
      </c>
    </row>
    <row r="13" customFormat="false" ht="22.5" hidden="false" customHeight="true" outlineLevel="0" collapsed="false">
      <c r="A13" s="8" t="n">
        <v>7</v>
      </c>
      <c r="B13" s="6" t="s">
        <v>13</v>
      </c>
      <c r="C13" s="7" t="s">
        <v>113</v>
      </c>
      <c r="D13" s="4" t="n">
        <v>38</v>
      </c>
      <c r="E13" s="7" t="s">
        <v>43</v>
      </c>
      <c r="F13" s="7" t="s">
        <v>110</v>
      </c>
      <c r="G13" s="3" t="n">
        <v>63</v>
      </c>
      <c r="H13" s="7" t="s">
        <v>8</v>
      </c>
      <c r="I13" s="7" t="s">
        <v>110</v>
      </c>
      <c r="J13" s="4" t="n">
        <v>91</v>
      </c>
      <c r="K13" s="7" t="s">
        <v>44</v>
      </c>
      <c r="L13" s="7" t="s">
        <v>110</v>
      </c>
    </row>
    <row r="14" customFormat="false" ht="22.5" hidden="false" customHeight="true" outlineLevel="0" collapsed="false">
      <c r="A14" s="3" t="n">
        <v>8</v>
      </c>
      <c r="B14" s="7" t="s">
        <v>17</v>
      </c>
      <c r="C14" s="7" t="s">
        <v>114</v>
      </c>
      <c r="D14" s="4" t="n">
        <v>39</v>
      </c>
      <c r="E14" s="23" t="s">
        <v>47</v>
      </c>
      <c r="F14" s="25" t="s">
        <v>115</v>
      </c>
      <c r="G14" s="3" t="n">
        <v>64</v>
      </c>
      <c r="H14" s="9" t="s">
        <v>116</v>
      </c>
      <c r="I14" s="7" t="s">
        <v>110</v>
      </c>
      <c r="J14" s="4" t="n">
        <v>92</v>
      </c>
      <c r="K14" s="7" t="s">
        <v>48</v>
      </c>
      <c r="L14" s="7" t="s">
        <v>110</v>
      </c>
    </row>
    <row r="15" customFormat="false" ht="22.5" hidden="false" customHeight="true" outlineLevel="0" collapsed="false">
      <c r="A15" s="8" t="n">
        <v>9</v>
      </c>
      <c r="B15" s="7" t="s">
        <v>21</v>
      </c>
      <c r="C15" s="7" t="s">
        <v>117</v>
      </c>
      <c r="D15" s="4" t="n">
        <v>40</v>
      </c>
      <c r="E15" s="7" t="s">
        <v>118</v>
      </c>
      <c r="F15" s="6" t="s">
        <v>119</v>
      </c>
      <c r="G15" s="3" t="n">
        <v>65</v>
      </c>
      <c r="H15" s="7" t="s">
        <v>16</v>
      </c>
      <c r="I15" s="7" t="s">
        <v>110</v>
      </c>
      <c r="J15" s="4" t="n">
        <v>93</v>
      </c>
      <c r="K15" s="7" t="s">
        <v>120</v>
      </c>
      <c r="L15" s="7" t="s">
        <v>110</v>
      </c>
    </row>
    <row r="16" customFormat="false" ht="22.5" hidden="false" customHeight="true" outlineLevel="0" collapsed="false">
      <c r="A16" s="3" t="n">
        <v>10</v>
      </c>
      <c r="B16" s="9" t="s">
        <v>25</v>
      </c>
      <c r="C16" s="7" t="s">
        <v>121</v>
      </c>
      <c r="D16" s="4" t="n">
        <v>41</v>
      </c>
      <c r="E16" s="6" t="s">
        <v>122</v>
      </c>
      <c r="F16" s="7" t="s">
        <v>123</v>
      </c>
      <c r="G16" s="3" t="n">
        <v>66</v>
      </c>
      <c r="H16" s="9" t="s">
        <v>62</v>
      </c>
      <c r="I16" s="7" t="s">
        <v>110</v>
      </c>
      <c r="J16" s="4" t="n">
        <v>94</v>
      </c>
      <c r="K16" s="7" t="s">
        <v>52</v>
      </c>
      <c r="L16" s="7" t="s">
        <v>110</v>
      </c>
    </row>
    <row r="17" customFormat="false" ht="22.5" hidden="false" customHeight="true" outlineLevel="0" collapsed="false">
      <c r="A17" s="8" t="n">
        <v>11</v>
      </c>
      <c r="B17" s="26" t="s">
        <v>19</v>
      </c>
      <c r="C17" s="7" t="s">
        <v>124</v>
      </c>
      <c r="D17" s="4" t="n">
        <v>42</v>
      </c>
      <c r="E17" s="7" t="s">
        <v>57</v>
      </c>
      <c r="F17" s="7" t="s">
        <v>125</v>
      </c>
      <c r="G17" s="3" t="n">
        <v>67</v>
      </c>
      <c r="H17" s="23" t="s">
        <v>126</v>
      </c>
      <c r="I17" s="25" t="s">
        <v>127</v>
      </c>
      <c r="J17" s="4" t="n">
        <v>95</v>
      </c>
      <c r="K17" s="7" t="s">
        <v>56</v>
      </c>
      <c r="L17" s="7" t="s">
        <v>110</v>
      </c>
    </row>
    <row r="18" customFormat="false" ht="22.5" hidden="false" customHeight="true" outlineLevel="0" collapsed="false">
      <c r="A18" s="3" t="n">
        <v>12</v>
      </c>
      <c r="B18" s="7" t="s">
        <v>23</v>
      </c>
      <c r="C18" s="7" t="s">
        <v>128</v>
      </c>
      <c r="D18" s="4" t="n">
        <v>43</v>
      </c>
      <c r="E18" s="7" t="s">
        <v>61</v>
      </c>
      <c r="F18" s="7" t="s">
        <v>129</v>
      </c>
      <c r="G18" s="3" t="n">
        <v>68</v>
      </c>
      <c r="H18" s="7" t="s">
        <v>26</v>
      </c>
      <c r="I18" s="27" t="s">
        <v>130</v>
      </c>
      <c r="J18" s="4" t="n">
        <v>96</v>
      </c>
      <c r="K18" s="7" t="s">
        <v>60</v>
      </c>
      <c r="L18" s="7" t="s">
        <v>110</v>
      </c>
    </row>
    <row r="19" customFormat="false" ht="22.5" hidden="false" customHeight="true" outlineLevel="0" collapsed="false">
      <c r="A19" s="8" t="n">
        <v>13</v>
      </c>
      <c r="B19" s="7" t="s">
        <v>7</v>
      </c>
      <c r="C19" s="28" t="s">
        <v>131</v>
      </c>
      <c r="D19" s="4" t="n">
        <v>44</v>
      </c>
      <c r="E19" s="7" t="s">
        <v>132</v>
      </c>
      <c r="F19" s="7" t="s">
        <v>133</v>
      </c>
      <c r="G19" s="3" t="n">
        <v>69</v>
      </c>
      <c r="H19" s="7" t="s">
        <v>134</v>
      </c>
      <c r="I19" s="7" t="s">
        <v>135</v>
      </c>
      <c r="J19" s="4" t="n">
        <v>97</v>
      </c>
      <c r="K19" s="7" t="s">
        <v>136</v>
      </c>
      <c r="L19" s="7" t="s">
        <v>110</v>
      </c>
    </row>
    <row r="20" customFormat="false" ht="22.5" hidden="false" customHeight="true" outlineLevel="0" collapsed="false">
      <c r="A20" s="3" t="n">
        <v>14</v>
      </c>
      <c r="B20" s="6" t="s">
        <v>11</v>
      </c>
      <c r="C20" s="6" t="s">
        <v>137</v>
      </c>
      <c r="D20" s="4" t="n">
        <v>45</v>
      </c>
      <c r="E20" s="7" t="s">
        <v>138</v>
      </c>
      <c r="F20" s="7" t="s">
        <v>139</v>
      </c>
      <c r="G20" s="3" t="n">
        <v>70</v>
      </c>
      <c r="H20" s="7" t="s">
        <v>140</v>
      </c>
      <c r="I20" s="7" t="s">
        <v>135</v>
      </c>
      <c r="J20" s="4" t="n">
        <v>98</v>
      </c>
      <c r="K20" s="23" t="s">
        <v>141</v>
      </c>
      <c r="L20" s="25" t="s">
        <v>142</v>
      </c>
    </row>
    <row r="21" customFormat="false" ht="22.5" hidden="false" customHeight="true" outlineLevel="0" collapsed="false">
      <c r="A21" s="8" t="n">
        <v>15</v>
      </c>
      <c r="B21" s="23" t="s">
        <v>15</v>
      </c>
      <c r="C21" s="23" t="s">
        <v>143</v>
      </c>
      <c r="D21" s="4" t="n">
        <v>46</v>
      </c>
      <c r="E21" s="7" t="s">
        <v>144</v>
      </c>
      <c r="F21" s="7" t="s">
        <v>145</v>
      </c>
      <c r="G21" s="3" t="n">
        <v>71</v>
      </c>
      <c r="H21" s="7" t="s">
        <v>34</v>
      </c>
      <c r="I21" s="7" t="s">
        <v>146</v>
      </c>
      <c r="J21" s="29"/>
      <c r="M21" s="14"/>
    </row>
    <row r="22" customFormat="false" ht="22.5" hidden="false" customHeight="true" outlineLevel="0" collapsed="false">
      <c r="A22" s="3" t="n">
        <v>16</v>
      </c>
      <c r="B22" s="6" t="s">
        <v>147</v>
      </c>
      <c r="C22" s="6" t="s">
        <v>148</v>
      </c>
      <c r="D22" s="4" t="n">
        <v>47</v>
      </c>
      <c r="E22" s="7" t="s">
        <v>6</v>
      </c>
      <c r="F22" s="7" t="s">
        <v>110</v>
      </c>
      <c r="G22" s="3" t="n">
        <v>72</v>
      </c>
      <c r="H22" s="7" t="s">
        <v>149</v>
      </c>
      <c r="I22" s="7" t="s">
        <v>146</v>
      </c>
    </row>
    <row r="23" customFormat="false" ht="22.5" hidden="false" customHeight="true" outlineLevel="0" collapsed="false">
      <c r="A23" s="8" t="n">
        <v>17</v>
      </c>
      <c r="B23" s="7" t="s">
        <v>150</v>
      </c>
      <c r="C23" s="7" t="s">
        <v>151</v>
      </c>
      <c r="D23" s="4" t="n">
        <v>48</v>
      </c>
      <c r="E23" s="7" t="s">
        <v>152</v>
      </c>
      <c r="F23" s="7" t="s">
        <v>110</v>
      </c>
      <c r="G23" s="3" t="n">
        <v>73</v>
      </c>
      <c r="H23" s="9" t="s">
        <v>38</v>
      </c>
      <c r="I23" s="7" t="s">
        <v>153</v>
      </c>
      <c r="J23" s="30" t="s">
        <v>154</v>
      </c>
      <c r="K23" s="30"/>
      <c r="L23" s="30"/>
      <c r="M23" s="14"/>
    </row>
    <row r="24" customFormat="false" ht="22.5" hidden="false" customHeight="true" outlineLevel="0" collapsed="false">
      <c r="A24" s="3" t="n">
        <v>18</v>
      </c>
      <c r="B24" s="7" t="s">
        <v>155</v>
      </c>
      <c r="C24" s="7" t="s">
        <v>156</v>
      </c>
      <c r="D24" s="4" t="n">
        <v>49</v>
      </c>
      <c r="E24" s="7" t="s">
        <v>10</v>
      </c>
      <c r="F24" s="7" t="s">
        <v>110</v>
      </c>
      <c r="G24" s="3" t="n">
        <v>74</v>
      </c>
      <c r="H24" s="7" t="s">
        <v>42</v>
      </c>
      <c r="I24" s="7" t="s">
        <v>157</v>
      </c>
      <c r="J24" s="21" t="n">
        <v>99</v>
      </c>
      <c r="K24" s="23" t="s">
        <v>158</v>
      </c>
      <c r="L24" s="25" t="s">
        <v>159</v>
      </c>
    </row>
    <row r="25" customFormat="false" ht="22.5" hidden="false" customHeight="true" outlineLevel="0" collapsed="false">
      <c r="A25" s="8" t="n">
        <v>19</v>
      </c>
      <c r="B25" s="7" t="s">
        <v>160</v>
      </c>
      <c r="C25" s="7" t="s">
        <v>161</v>
      </c>
      <c r="D25" s="4" t="n">
        <v>50</v>
      </c>
      <c r="E25" s="7" t="s">
        <v>162</v>
      </c>
      <c r="F25" s="7" t="s">
        <v>110</v>
      </c>
      <c r="G25" s="3" t="n">
        <v>75</v>
      </c>
      <c r="H25" s="6" t="s">
        <v>46</v>
      </c>
      <c r="I25" s="7" t="s">
        <v>163</v>
      </c>
      <c r="M25" s="17"/>
    </row>
    <row r="26" customFormat="false" ht="22.5" hidden="false" customHeight="true" outlineLevel="0" collapsed="false">
      <c r="A26" s="3" t="n">
        <v>20</v>
      </c>
      <c r="B26" s="7" t="s">
        <v>164</v>
      </c>
      <c r="C26" s="7" t="s">
        <v>165</v>
      </c>
      <c r="D26" s="4" t="n">
        <v>51</v>
      </c>
      <c r="E26" s="7" t="s">
        <v>166</v>
      </c>
      <c r="F26" s="7" t="s">
        <v>110</v>
      </c>
      <c r="G26" s="3" t="n">
        <v>76</v>
      </c>
      <c r="H26" s="11" t="s">
        <v>167</v>
      </c>
      <c r="I26" s="7" t="s">
        <v>163</v>
      </c>
      <c r="J26" s="30" t="s">
        <v>168</v>
      </c>
      <c r="K26" s="30"/>
      <c r="L26" s="30"/>
      <c r="M26" s="17"/>
    </row>
    <row r="27" customFormat="false" ht="22.5" hidden="false" customHeight="true" outlineLevel="0" collapsed="false">
      <c r="A27" s="8" t="n">
        <v>21</v>
      </c>
      <c r="B27" s="31" t="s">
        <v>169</v>
      </c>
      <c r="C27" s="7" t="s">
        <v>170</v>
      </c>
      <c r="D27" s="4" t="n">
        <v>52</v>
      </c>
      <c r="E27" s="7" t="s">
        <v>18</v>
      </c>
      <c r="F27" s="7" t="s">
        <v>110</v>
      </c>
      <c r="G27" s="3" t="n">
        <v>77</v>
      </c>
      <c r="H27" s="7" t="s">
        <v>20</v>
      </c>
      <c r="I27" s="7" t="s">
        <v>171</v>
      </c>
      <c r="J27" s="32" t="n">
        <v>100</v>
      </c>
      <c r="K27" s="7" t="s">
        <v>29</v>
      </c>
      <c r="L27" s="33" t="s">
        <v>172</v>
      </c>
    </row>
    <row r="28" customFormat="false" ht="22.5" hidden="false" customHeight="true" outlineLevel="0" collapsed="false">
      <c r="A28" s="3" t="n">
        <v>22</v>
      </c>
      <c r="B28" s="7" t="s">
        <v>173</v>
      </c>
      <c r="C28" s="7" t="s">
        <v>174</v>
      </c>
      <c r="D28" s="32" t="n">
        <v>53</v>
      </c>
      <c r="E28" s="23" t="s">
        <v>22</v>
      </c>
      <c r="F28" s="25" t="s">
        <v>175</v>
      </c>
      <c r="G28" s="3" t="n">
        <v>78</v>
      </c>
      <c r="H28" s="7" t="s">
        <v>176</v>
      </c>
      <c r="I28" s="7" t="s">
        <v>110</v>
      </c>
      <c r="J28" s="4" t="n">
        <v>101</v>
      </c>
      <c r="K28" s="7" t="s">
        <v>33</v>
      </c>
      <c r="L28" s="33" t="s">
        <v>177</v>
      </c>
    </row>
    <row r="29" customFormat="false" ht="22.5" hidden="false" customHeight="true" outlineLevel="0" collapsed="false">
      <c r="A29" s="8" t="n">
        <v>23</v>
      </c>
      <c r="B29" s="7" t="s">
        <v>37</v>
      </c>
      <c r="C29" s="7" t="s">
        <v>110</v>
      </c>
      <c r="D29" s="34"/>
      <c r="G29" s="3" t="n">
        <v>79</v>
      </c>
      <c r="H29" s="7" t="s">
        <v>178</v>
      </c>
      <c r="I29" s="7" t="s">
        <v>110</v>
      </c>
      <c r="J29" s="21" t="n">
        <v>102</v>
      </c>
      <c r="K29" s="23" t="s">
        <v>179</v>
      </c>
      <c r="L29" s="23" t="s">
        <v>180</v>
      </c>
    </row>
    <row r="30" customFormat="false" ht="22.5" hidden="false" customHeight="true" outlineLevel="0" collapsed="false">
      <c r="A30" s="3" t="n">
        <v>24</v>
      </c>
      <c r="B30" s="7" t="s">
        <v>41</v>
      </c>
      <c r="C30" s="7" t="s">
        <v>110</v>
      </c>
      <c r="D30" s="13"/>
      <c r="G30" s="3" t="n">
        <v>80</v>
      </c>
      <c r="H30" s="7" t="s">
        <v>54</v>
      </c>
      <c r="I30" s="7" t="s">
        <v>110</v>
      </c>
    </row>
    <row r="31" customFormat="false" ht="22.5" hidden="false" customHeight="true" outlineLevel="0" collapsed="false">
      <c r="A31" s="8" t="n">
        <v>25</v>
      </c>
      <c r="B31" s="7" t="s">
        <v>181</v>
      </c>
      <c r="C31" s="7" t="s">
        <v>110</v>
      </c>
      <c r="G31" s="20" t="n">
        <v>81</v>
      </c>
      <c r="H31" s="23" t="s">
        <v>182</v>
      </c>
      <c r="I31" s="25" t="s">
        <v>183</v>
      </c>
    </row>
    <row r="32" customFormat="false" ht="22.5" hidden="false" customHeight="true" outlineLevel="0" collapsed="false">
      <c r="A32" s="3" t="n">
        <v>26</v>
      </c>
      <c r="B32" s="7" t="s">
        <v>45</v>
      </c>
      <c r="C32" s="7" t="s">
        <v>110</v>
      </c>
      <c r="G32" s="34"/>
    </row>
    <row r="33" customFormat="false" ht="22.5" hidden="false" customHeight="true" outlineLevel="0" collapsed="false">
      <c r="A33" s="8" t="n">
        <v>27</v>
      </c>
      <c r="B33" s="7" t="s">
        <v>49</v>
      </c>
      <c r="C33" s="7" t="s">
        <v>110</v>
      </c>
      <c r="G33" s="13"/>
    </row>
    <row r="34" customFormat="false" ht="24" hidden="false" customHeight="false" outlineLevel="0" collapsed="false">
      <c r="A34" s="3" t="n">
        <v>28</v>
      </c>
      <c r="B34" s="23" t="s">
        <v>184</v>
      </c>
      <c r="C34" s="25" t="s">
        <v>185</v>
      </c>
      <c r="G34" s="13"/>
    </row>
    <row r="35" customFormat="false" ht="24" hidden="false" customHeight="false" outlineLevel="0" collapsed="false">
      <c r="G35" s="13"/>
    </row>
    <row r="36" customFormat="false" ht="23.25" hidden="false" customHeight="false" outlineLevel="0" collapsed="false">
      <c r="G36" s="13"/>
    </row>
  </sheetData>
  <mergeCells count="8">
    <mergeCell ref="A1:F1"/>
    <mergeCell ref="G1:L1"/>
    <mergeCell ref="A2:F2"/>
    <mergeCell ref="G2:L2"/>
    <mergeCell ref="A4:C4"/>
    <mergeCell ref="A10:C10"/>
    <mergeCell ref="J23:L23"/>
    <mergeCell ref="J26:L26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5" activeCellId="0" sqref="B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9" width="14.85"/>
    <col collapsed="false" customWidth="true" hidden="false" outlineLevel="0" max="4" min="4" style="0" width="5.41"/>
    <col collapsed="false" customWidth="true" hidden="false" outlineLevel="0" max="5" min="5" style="0" width="25.7"/>
    <col collapsed="false" customWidth="true" hidden="false" outlineLevel="0" max="6" min="6" style="9" width="13.85"/>
    <col collapsed="false" customWidth="true" hidden="false" outlineLevel="0" max="7" min="7" style="0" width="5.13"/>
    <col collapsed="false" customWidth="true" hidden="false" outlineLevel="0" max="8" min="8" style="0" width="23.14"/>
    <col collapsed="false" customWidth="true" hidden="false" outlineLevel="0" max="9" min="9" style="9" width="14.14"/>
    <col collapsed="false" customWidth="true" hidden="false" outlineLevel="0" max="10" min="10" style="0" width="5.13"/>
    <col collapsed="false" customWidth="true" hidden="false" outlineLevel="0" max="11" min="11" style="0" width="25.56"/>
    <col collapsed="false" customWidth="true" hidden="false" outlineLevel="0" max="12" min="12" style="9" width="14.28"/>
  </cols>
  <sheetData>
    <row r="1" customFormat="false" ht="23.25" hidden="false" customHeight="true" outlineLevel="0" collapsed="false">
      <c r="A1" s="35" t="s">
        <v>65</v>
      </c>
      <c r="B1" s="35"/>
      <c r="C1" s="35"/>
      <c r="D1" s="35"/>
      <c r="E1" s="35"/>
      <c r="F1" s="35"/>
      <c r="G1" s="35" t="s">
        <v>65</v>
      </c>
      <c r="H1" s="35"/>
      <c r="I1" s="35"/>
      <c r="J1" s="35"/>
      <c r="K1" s="35"/>
      <c r="L1" s="35"/>
    </row>
    <row r="2" customFormat="false" ht="23.25" hidden="false" customHeight="true" outlineLevel="0" collapsed="false">
      <c r="A2" s="2" t="s">
        <v>186</v>
      </c>
      <c r="B2" s="2"/>
      <c r="C2" s="2"/>
      <c r="D2" s="2"/>
      <c r="E2" s="2"/>
      <c r="F2" s="2"/>
      <c r="G2" s="2" t="s">
        <v>186</v>
      </c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3</v>
      </c>
      <c r="B3" s="3" t="s">
        <v>4</v>
      </c>
      <c r="C3" s="3" t="s">
        <v>187</v>
      </c>
      <c r="D3" s="4" t="s">
        <v>3</v>
      </c>
      <c r="E3" s="3" t="s">
        <v>4</v>
      </c>
      <c r="F3" s="36" t="s">
        <v>187</v>
      </c>
      <c r="G3" s="3" t="s">
        <v>3</v>
      </c>
      <c r="H3" s="3" t="s">
        <v>4</v>
      </c>
      <c r="I3" s="3" t="s">
        <v>187</v>
      </c>
      <c r="J3" s="4" t="s">
        <v>3</v>
      </c>
      <c r="K3" s="3" t="s">
        <v>4</v>
      </c>
      <c r="L3" s="3" t="s">
        <v>187</v>
      </c>
    </row>
    <row r="4" customFormat="false" ht="23.25" hidden="false" customHeight="false" outlineLevel="0" collapsed="false">
      <c r="A4" s="3" t="s">
        <v>69</v>
      </c>
      <c r="B4" s="3"/>
      <c r="C4" s="3"/>
      <c r="D4" s="4" t="n">
        <v>28</v>
      </c>
      <c r="E4" s="7" t="s">
        <v>104</v>
      </c>
      <c r="F4" s="7"/>
      <c r="G4" s="3" t="n">
        <v>53</v>
      </c>
      <c r="H4" s="7" t="s">
        <v>77</v>
      </c>
      <c r="I4" s="7"/>
      <c r="J4" s="4" t="n">
        <v>80</v>
      </c>
      <c r="K4" s="7" t="s">
        <v>120</v>
      </c>
      <c r="L4" s="7"/>
    </row>
    <row r="5" customFormat="false" ht="23.25" hidden="false" customHeight="false" outlineLevel="0" collapsed="false">
      <c r="A5" s="8" t="n">
        <v>1</v>
      </c>
      <c r="B5" s="6"/>
      <c r="C5" s="6"/>
      <c r="D5" s="4" t="n">
        <v>29</v>
      </c>
      <c r="E5" s="7" t="s">
        <v>43</v>
      </c>
      <c r="F5" s="7"/>
      <c r="G5" s="3" t="n">
        <v>54</v>
      </c>
      <c r="H5" s="7" t="s">
        <v>188</v>
      </c>
      <c r="I5" s="7"/>
      <c r="J5" s="4" t="n">
        <v>81</v>
      </c>
      <c r="K5" s="7" t="s">
        <v>79</v>
      </c>
      <c r="L5" s="7"/>
    </row>
    <row r="6" customFormat="false" ht="23.25" hidden="false" customHeight="false" outlineLevel="0" collapsed="false">
      <c r="A6" s="3" t="n">
        <v>2</v>
      </c>
      <c r="B6" s="7"/>
      <c r="C6" s="7"/>
      <c r="D6" s="4" t="n">
        <v>30</v>
      </c>
      <c r="E6" s="7" t="s">
        <v>83</v>
      </c>
      <c r="F6" s="7"/>
      <c r="G6" s="3" t="n">
        <v>55</v>
      </c>
      <c r="H6" s="7" t="s">
        <v>85</v>
      </c>
      <c r="I6" s="7"/>
      <c r="J6" s="4" t="n">
        <v>82</v>
      </c>
      <c r="K6" s="7" t="s">
        <v>87</v>
      </c>
      <c r="L6" s="7"/>
    </row>
    <row r="7" customFormat="false" ht="23.25" hidden="false" customHeight="false" outlineLevel="0" collapsed="false">
      <c r="A7" s="3" t="n">
        <v>3</v>
      </c>
      <c r="B7" s="7" t="s">
        <v>81</v>
      </c>
      <c r="C7" s="7"/>
      <c r="D7" s="4" t="n">
        <v>31</v>
      </c>
      <c r="E7" s="7" t="s">
        <v>31</v>
      </c>
      <c r="F7" s="7"/>
      <c r="G7" s="3" t="n">
        <v>56</v>
      </c>
      <c r="H7" s="7" t="s">
        <v>189</v>
      </c>
      <c r="I7" s="7"/>
      <c r="J7" s="4" t="n">
        <v>83</v>
      </c>
      <c r="K7" s="7" t="s">
        <v>136</v>
      </c>
      <c r="L7" s="7"/>
    </row>
    <row r="8" customFormat="false" ht="23.25" hidden="false" customHeight="false" outlineLevel="0" collapsed="false">
      <c r="A8" s="3" t="n">
        <v>4</v>
      </c>
      <c r="B8" s="7" t="s">
        <v>89</v>
      </c>
      <c r="C8" s="7"/>
      <c r="D8" s="4" t="n">
        <v>32</v>
      </c>
      <c r="E8" s="7" t="s">
        <v>35</v>
      </c>
      <c r="F8" s="7"/>
      <c r="G8" s="3" t="n">
        <v>57</v>
      </c>
      <c r="H8" s="7" t="s">
        <v>55</v>
      </c>
      <c r="I8" s="7"/>
      <c r="J8" s="4" t="n">
        <v>84</v>
      </c>
      <c r="K8" s="7" t="s">
        <v>52</v>
      </c>
      <c r="L8" s="7"/>
    </row>
    <row r="9" customFormat="false" ht="24" hidden="false" customHeight="false" outlineLevel="0" collapsed="false">
      <c r="A9" s="21" t="n">
        <v>5</v>
      </c>
      <c r="B9" s="23" t="s">
        <v>190</v>
      </c>
      <c r="C9" s="7"/>
      <c r="D9" s="4" t="n">
        <v>33</v>
      </c>
      <c r="E9" s="7" t="s">
        <v>99</v>
      </c>
      <c r="F9" s="7"/>
      <c r="G9" s="3" t="n">
        <v>58</v>
      </c>
      <c r="H9" s="7" t="s">
        <v>12</v>
      </c>
      <c r="I9" s="7"/>
      <c r="J9" s="4" t="n">
        <v>85</v>
      </c>
      <c r="K9" s="7" t="s">
        <v>97</v>
      </c>
      <c r="L9" s="7"/>
    </row>
    <row r="10" customFormat="false" ht="24" hidden="false" customHeight="false" outlineLevel="0" collapsed="false">
      <c r="A10" s="24" t="s">
        <v>103</v>
      </c>
      <c r="B10" s="24"/>
      <c r="C10" s="24"/>
      <c r="D10" s="4" t="n">
        <v>34</v>
      </c>
      <c r="E10" s="7" t="s">
        <v>70</v>
      </c>
      <c r="F10" s="7"/>
      <c r="G10" s="3" t="n">
        <v>59</v>
      </c>
      <c r="H10" s="7" t="s">
        <v>63</v>
      </c>
      <c r="I10" s="7"/>
      <c r="J10" s="4" t="n">
        <v>86</v>
      </c>
      <c r="K10" s="7" t="s">
        <v>28</v>
      </c>
      <c r="L10" s="7"/>
    </row>
    <row r="11" customFormat="false" ht="23.25" hidden="false" customHeight="false" outlineLevel="0" collapsed="false">
      <c r="A11" s="8" t="n">
        <v>6</v>
      </c>
      <c r="B11" s="6" t="s">
        <v>5</v>
      </c>
      <c r="C11" s="6"/>
      <c r="D11" s="4" t="n">
        <v>35</v>
      </c>
      <c r="E11" s="7" t="s">
        <v>27</v>
      </c>
      <c r="F11" s="7"/>
      <c r="G11" s="3" t="n">
        <v>60</v>
      </c>
      <c r="H11" s="7" t="s">
        <v>191</v>
      </c>
      <c r="I11" s="7"/>
      <c r="J11" s="4" t="n">
        <v>87</v>
      </c>
      <c r="K11" s="7" t="s">
        <v>24</v>
      </c>
      <c r="L11" s="7"/>
    </row>
    <row r="12" customFormat="false" ht="23.25" hidden="false" customHeight="false" outlineLevel="0" collapsed="false">
      <c r="A12" s="3" t="n">
        <v>7</v>
      </c>
      <c r="B12" s="7" t="s">
        <v>13</v>
      </c>
      <c r="C12" s="7"/>
      <c r="D12" s="4" t="n">
        <v>36</v>
      </c>
      <c r="E12" s="7" t="s">
        <v>109</v>
      </c>
      <c r="F12" s="7"/>
      <c r="G12" s="3" t="n">
        <v>61</v>
      </c>
      <c r="H12" s="7" t="s">
        <v>8</v>
      </c>
      <c r="I12" s="7"/>
      <c r="J12" s="4" t="n">
        <v>88</v>
      </c>
      <c r="K12" s="7" t="s">
        <v>40</v>
      </c>
      <c r="L12" s="7"/>
    </row>
    <row r="13" customFormat="false" ht="23.25" hidden="false" customHeight="false" outlineLevel="0" collapsed="false">
      <c r="A13" s="3" t="n">
        <v>8</v>
      </c>
      <c r="B13" s="7" t="s">
        <v>17</v>
      </c>
      <c r="C13" s="7"/>
      <c r="D13" s="4" t="n">
        <v>37</v>
      </c>
      <c r="E13" s="7" t="s">
        <v>39</v>
      </c>
      <c r="F13" s="7"/>
      <c r="G13" s="3" t="n">
        <v>62</v>
      </c>
      <c r="H13" s="7" t="s">
        <v>18</v>
      </c>
      <c r="I13" s="7"/>
      <c r="J13" s="4" t="n">
        <v>89</v>
      </c>
      <c r="K13" s="7" t="s">
        <v>32</v>
      </c>
      <c r="L13" s="7"/>
    </row>
    <row r="14" customFormat="false" ht="23.25" hidden="false" customHeight="false" outlineLevel="0" collapsed="false">
      <c r="A14" s="3" t="n">
        <v>9</v>
      </c>
      <c r="B14" s="7" t="s">
        <v>21</v>
      </c>
      <c r="C14" s="7"/>
      <c r="D14" s="4" t="n">
        <v>38</v>
      </c>
      <c r="E14" s="7" t="s">
        <v>49</v>
      </c>
      <c r="F14" s="7"/>
      <c r="G14" s="3" t="n">
        <v>63</v>
      </c>
      <c r="H14" s="7" t="s">
        <v>59</v>
      </c>
      <c r="I14" s="7"/>
      <c r="J14" s="4" t="n">
        <v>90</v>
      </c>
      <c r="K14" s="7" t="s">
        <v>36</v>
      </c>
      <c r="L14" s="7"/>
    </row>
    <row r="15" customFormat="false" ht="24" hidden="false" customHeight="false" outlineLevel="0" collapsed="false">
      <c r="A15" s="3" t="n">
        <v>10</v>
      </c>
      <c r="B15" s="9" t="s">
        <v>25</v>
      </c>
      <c r="C15" s="7"/>
      <c r="D15" s="4" t="n">
        <v>39</v>
      </c>
      <c r="E15" s="23" t="s">
        <v>47</v>
      </c>
      <c r="F15" s="25"/>
      <c r="G15" s="3" t="n">
        <v>64</v>
      </c>
      <c r="H15" s="7" t="s">
        <v>51</v>
      </c>
      <c r="I15" s="7"/>
      <c r="J15" s="4" t="n">
        <v>91</v>
      </c>
      <c r="K15" s="7" t="s">
        <v>44</v>
      </c>
      <c r="L15" s="7"/>
    </row>
    <row r="16" customFormat="false" ht="24.75" hidden="false" customHeight="false" outlineLevel="0" collapsed="false">
      <c r="A16" s="3" t="n">
        <v>11</v>
      </c>
      <c r="B16" s="26" t="s">
        <v>19</v>
      </c>
      <c r="C16" s="7"/>
      <c r="D16" s="4" t="n">
        <v>40</v>
      </c>
      <c r="E16" s="6" t="s">
        <v>10</v>
      </c>
      <c r="F16" s="6"/>
      <c r="G16" s="3" t="n">
        <v>65</v>
      </c>
      <c r="H16" s="23" t="s">
        <v>126</v>
      </c>
      <c r="I16" s="25"/>
      <c r="J16" s="4" t="n">
        <v>92</v>
      </c>
      <c r="K16" s="7" t="s">
        <v>48</v>
      </c>
      <c r="L16" s="7"/>
    </row>
    <row r="17" customFormat="false" ht="24" hidden="false" customHeight="false" outlineLevel="0" collapsed="false">
      <c r="A17" s="3" t="n">
        <v>12</v>
      </c>
      <c r="B17" s="7" t="s">
        <v>23</v>
      </c>
      <c r="C17" s="7"/>
      <c r="D17" s="4" t="n">
        <v>41</v>
      </c>
      <c r="E17" s="7" t="s">
        <v>132</v>
      </c>
      <c r="F17" s="7"/>
      <c r="G17" s="3" t="n">
        <v>66</v>
      </c>
      <c r="H17" s="37" t="s">
        <v>46</v>
      </c>
      <c r="I17" s="6"/>
      <c r="J17" s="4" t="n">
        <v>93</v>
      </c>
      <c r="K17" s="7" t="s">
        <v>144</v>
      </c>
      <c r="L17" s="7"/>
    </row>
    <row r="18" customFormat="false" ht="23.25" hidden="false" customHeight="false" outlineLevel="0" collapsed="false">
      <c r="A18" s="3" t="n">
        <v>13</v>
      </c>
      <c r="B18" s="7" t="s">
        <v>7</v>
      </c>
      <c r="C18" s="7"/>
      <c r="D18" s="4" t="n">
        <v>42</v>
      </c>
      <c r="E18" s="7" t="s">
        <v>192</v>
      </c>
      <c r="F18" s="7"/>
      <c r="G18" s="3" t="n">
        <v>67</v>
      </c>
      <c r="H18" s="7" t="s">
        <v>193</v>
      </c>
      <c r="I18" s="7"/>
      <c r="J18" s="4" t="n">
        <v>94</v>
      </c>
      <c r="K18" s="7" t="s">
        <v>111</v>
      </c>
      <c r="L18" s="7"/>
    </row>
    <row r="19" customFormat="false" ht="24" hidden="false" customHeight="false" outlineLevel="0" collapsed="false">
      <c r="A19" s="3" t="n">
        <v>14</v>
      </c>
      <c r="B19" s="7" t="s">
        <v>11</v>
      </c>
      <c r="C19" s="7"/>
      <c r="D19" s="4" t="n">
        <v>43</v>
      </c>
      <c r="E19" s="7" t="s">
        <v>57</v>
      </c>
      <c r="F19" s="7"/>
      <c r="G19" s="3" t="n">
        <v>68</v>
      </c>
      <c r="H19" s="7" t="s">
        <v>34</v>
      </c>
      <c r="I19" s="7"/>
      <c r="J19" s="4" t="n">
        <v>95</v>
      </c>
      <c r="K19" s="23" t="s">
        <v>141</v>
      </c>
      <c r="L19" s="25"/>
    </row>
    <row r="20" customFormat="false" ht="24" hidden="false" customHeight="false" outlineLevel="0" collapsed="false">
      <c r="A20" s="3" t="n">
        <v>15</v>
      </c>
      <c r="B20" s="7" t="s">
        <v>15</v>
      </c>
      <c r="C20" s="7"/>
      <c r="D20" s="4" t="n">
        <v>44</v>
      </c>
      <c r="E20" s="7" t="s">
        <v>61</v>
      </c>
      <c r="F20" s="7"/>
      <c r="G20" s="3" t="n">
        <v>69</v>
      </c>
      <c r="H20" s="7" t="s">
        <v>134</v>
      </c>
      <c r="I20" s="7"/>
      <c r="J20" s="24" t="s">
        <v>154</v>
      </c>
      <c r="K20" s="24"/>
      <c r="L20" s="24"/>
    </row>
    <row r="21" customFormat="false" ht="24" hidden="false" customHeight="false" outlineLevel="0" collapsed="false">
      <c r="A21" s="21" t="n">
        <v>16</v>
      </c>
      <c r="B21" s="23" t="s">
        <v>9</v>
      </c>
      <c r="C21" s="38"/>
      <c r="D21" s="4" t="n">
        <v>45</v>
      </c>
      <c r="E21" s="7" t="s">
        <v>6</v>
      </c>
      <c r="F21" s="7"/>
      <c r="G21" s="3" t="n">
        <v>70</v>
      </c>
      <c r="H21" s="7" t="s">
        <v>42</v>
      </c>
      <c r="I21" s="7"/>
      <c r="J21" s="21" t="n">
        <v>96</v>
      </c>
      <c r="K21" s="23" t="s">
        <v>194</v>
      </c>
      <c r="L21" s="25"/>
    </row>
    <row r="22" customFormat="false" ht="24" hidden="false" customHeight="false" outlineLevel="0" collapsed="false">
      <c r="A22" s="8" t="n">
        <v>17</v>
      </c>
      <c r="B22" s="6" t="s">
        <v>147</v>
      </c>
      <c r="C22" s="6"/>
      <c r="D22" s="4" t="n">
        <v>46</v>
      </c>
      <c r="E22" s="7" t="s">
        <v>138</v>
      </c>
      <c r="F22" s="7"/>
      <c r="G22" s="3" t="n">
        <v>71</v>
      </c>
      <c r="H22" s="7" t="s">
        <v>26</v>
      </c>
      <c r="I22" s="7"/>
      <c r="J22" s="24" t="s">
        <v>168</v>
      </c>
      <c r="K22" s="24"/>
      <c r="L22" s="24"/>
    </row>
    <row r="23" customFormat="false" ht="23.25" hidden="false" customHeight="false" outlineLevel="0" collapsed="false">
      <c r="A23" s="3" t="n">
        <v>18</v>
      </c>
      <c r="B23" s="7" t="s">
        <v>150</v>
      </c>
      <c r="C23" s="7"/>
      <c r="D23" s="4" t="n">
        <v>47</v>
      </c>
      <c r="E23" s="7" t="s">
        <v>162</v>
      </c>
      <c r="F23" s="7"/>
      <c r="G23" s="3" t="n">
        <v>72</v>
      </c>
      <c r="H23" s="7" t="s">
        <v>20</v>
      </c>
      <c r="I23" s="7"/>
      <c r="J23" s="32" t="n">
        <v>97</v>
      </c>
      <c r="K23" s="7" t="s">
        <v>29</v>
      </c>
      <c r="L23" s="7"/>
    </row>
    <row r="24" customFormat="false" ht="23.25" hidden="false" customHeight="false" outlineLevel="0" collapsed="false">
      <c r="A24" s="3" t="n">
        <v>19</v>
      </c>
      <c r="B24" s="7" t="s">
        <v>173</v>
      </c>
      <c r="C24" s="7"/>
      <c r="D24" s="4" t="n">
        <v>48</v>
      </c>
      <c r="E24" s="7" t="s">
        <v>56</v>
      </c>
      <c r="F24" s="7"/>
      <c r="G24" s="3" t="n">
        <v>73</v>
      </c>
      <c r="H24" s="7" t="s">
        <v>54</v>
      </c>
      <c r="I24" s="7"/>
      <c r="J24" s="4" t="n">
        <v>98</v>
      </c>
      <c r="K24" s="7" t="s">
        <v>33</v>
      </c>
      <c r="L24" s="7"/>
    </row>
    <row r="25" customFormat="false" ht="23.25" hidden="false" customHeight="false" outlineLevel="0" collapsed="false">
      <c r="A25" s="3" t="n">
        <v>20</v>
      </c>
      <c r="B25" s="7" t="s">
        <v>160</v>
      </c>
      <c r="C25" s="7"/>
      <c r="D25" s="4" t="n">
        <v>49</v>
      </c>
      <c r="E25" s="7" t="s">
        <v>152</v>
      </c>
      <c r="F25" s="7"/>
      <c r="G25" s="3" t="n">
        <v>74</v>
      </c>
      <c r="H25" s="7" t="s">
        <v>195</v>
      </c>
      <c r="I25" s="7"/>
      <c r="J25" s="32" t="n">
        <v>99</v>
      </c>
      <c r="K25" s="7" t="s">
        <v>179</v>
      </c>
      <c r="L25" s="7"/>
    </row>
    <row r="26" customFormat="false" ht="24" hidden="false" customHeight="false" outlineLevel="0" collapsed="false">
      <c r="A26" s="3" t="n">
        <v>21</v>
      </c>
      <c r="B26" s="7" t="s">
        <v>181</v>
      </c>
      <c r="C26" s="7"/>
      <c r="D26" s="4" t="n">
        <v>50</v>
      </c>
      <c r="E26" s="7" t="s">
        <v>196</v>
      </c>
      <c r="F26" s="7"/>
      <c r="G26" s="3" t="n">
        <v>75</v>
      </c>
      <c r="H26" s="7" t="s">
        <v>149</v>
      </c>
      <c r="I26" s="7"/>
      <c r="J26" s="21" t="n">
        <v>100</v>
      </c>
      <c r="K26" s="23" t="s">
        <v>197</v>
      </c>
      <c r="L26" s="23"/>
    </row>
    <row r="27" customFormat="false" ht="24" hidden="false" customHeight="false" outlineLevel="0" collapsed="false">
      <c r="A27" s="3" t="n">
        <v>22</v>
      </c>
      <c r="B27" s="7" t="s">
        <v>45</v>
      </c>
      <c r="C27" s="7"/>
      <c r="D27" s="4" t="n">
        <v>51</v>
      </c>
      <c r="E27" s="12" t="s">
        <v>198</v>
      </c>
      <c r="F27" s="7"/>
      <c r="G27" s="3" t="n">
        <v>76</v>
      </c>
      <c r="H27" s="7" t="s">
        <v>178</v>
      </c>
      <c r="I27" s="7"/>
    </row>
    <row r="28" customFormat="false" ht="24" hidden="false" customHeight="false" outlineLevel="0" collapsed="false">
      <c r="A28" s="3" t="n">
        <v>23</v>
      </c>
      <c r="B28" s="7" t="s">
        <v>164</v>
      </c>
      <c r="C28" s="7"/>
      <c r="D28" s="4" t="n">
        <v>52</v>
      </c>
      <c r="E28" s="23" t="s">
        <v>22</v>
      </c>
      <c r="F28" s="25"/>
      <c r="G28" s="3" t="n">
        <v>77</v>
      </c>
      <c r="H28" s="7" t="s">
        <v>176</v>
      </c>
      <c r="I28" s="7"/>
    </row>
    <row r="29" customFormat="false" ht="24" hidden="false" customHeight="false" outlineLevel="0" collapsed="false">
      <c r="A29" s="3" t="n">
        <v>24</v>
      </c>
      <c r="B29" s="7" t="s">
        <v>155</v>
      </c>
      <c r="C29" s="7"/>
      <c r="G29" s="3" t="n">
        <v>78</v>
      </c>
      <c r="H29" s="7" t="s">
        <v>140</v>
      </c>
      <c r="I29" s="7"/>
    </row>
    <row r="30" customFormat="false" ht="24" hidden="false" customHeight="false" outlineLevel="0" collapsed="false">
      <c r="A30" s="3" t="n">
        <v>25</v>
      </c>
      <c r="B30" s="7" t="s">
        <v>41</v>
      </c>
      <c r="C30" s="7"/>
      <c r="G30" s="3" t="n">
        <v>79</v>
      </c>
      <c r="H30" s="23" t="s">
        <v>182</v>
      </c>
      <c r="I30" s="25"/>
    </row>
    <row r="31" customFormat="false" ht="24" hidden="false" customHeight="false" outlineLevel="0" collapsed="false">
      <c r="A31" s="3" t="n">
        <v>26</v>
      </c>
      <c r="B31" s="7" t="s">
        <v>37</v>
      </c>
      <c r="C31" s="7"/>
    </row>
    <row r="32" customFormat="false" ht="24" hidden="false" customHeight="false" outlineLevel="0" collapsed="false">
      <c r="A32" s="21" t="n">
        <v>27</v>
      </c>
      <c r="B32" s="23" t="s">
        <v>184</v>
      </c>
      <c r="C32" s="25"/>
    </row>
    <row r="33" customFormat="false" ht="24" hidden="false" customHeight="false" outlineLevel="0" collapsed="false"/>
  </sheetData>
  <mergeCells count="8">
    <mergeCell ref="A1:F1"/>
    <mergeCell ref="G1:L1"/>
    <mergeCell ref="A2:F2"/>
    <mergeCell ref="G2:L2"/>
    <mergeCell ref="A4:C4"/>
    <mergeCell ref="A10:C10"/>
    <mergeCell ref="J20:L20"/>
    <mergeCell ref="J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A47" activePane="bottomRight" state="frozen"/>
      <selection pane="topLeft" activeCell="A1" activeCellId="0" sqref="A1"/>
      <selection pane="topRight" activeCell="AA1" activeCellId="0" sqref="AA1"/>
      <selection pane="bottomLeft" activeCell="A47" activeCellId="0" sqref="A47"/>
      <selection pane="bottomRight" activeCell="AK104" activeCellId="0" sqref="AK104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5.28"/>
    <col collapsed="false" customWidth="true" hidden="false" outlineLevel="0" max="3" min="3" style="9" width="27.14"/>
    <col collapsed="false" customWidth="true" hidden="false" outlineLevel="0" max="4" min="4" style="41" width="19.85"/>
    <col collapsed="false" customWidth="true" hidden="false" outlineLevel="0" max="5" min="5" style="40" width="12.42"/>
    <col collapsed="false" customWidth="true" hidden="false" outlineLevel="0" max="6" min="6" style="42" width="27.7"/>
    <col collapsed="false" customWidth="true" hidden="false" outlineLevel="0" max="7" min="7" style="42" width="24.56"/>
    <col collapsed="false" customWidth="true" hidden="false" outlineLevel="0" max="8" min="8" style="42" width="8.7"/>
    <col collapsed="false" customWidth="true" hidden="false" outlineLevel="0" max="9" min="9" style="42" width="8.99"/>
    <col collapsed="false" customWidth="true" hidden="false" outlineLevel="0" max="10" min="10" style="42" width="7.7"/>
    <col collapsed="false" customWidth="true" hidden="false" outlineLevel="0" max="11" min="11" style="42" width="7.14"/>
    <col collapsed="false" customWidth="true" hidden="false" outlineLevel="0" max="12" min="12" style="42" width="19.56"/>
    <col collapsed="false" customWidth="true" hidden="false" outlineLevel="0" max="13" min="13" style="42" width="21.7"/>
    <col collapsed="false" customWidth="true" hidden="false" outlineLevel="0" max="14" min="14" style="43" width="5.41"/>
    <col collapsed="false" customWidth="true" hidden="false" outlineLevel="0" max="15" min="15" style="43" width="5.99"/>
    <col collapsed="false" customWidth="true" hidden="false" outlineLevel="0" max="16" min="16" style="43" width="5.71"/>
    <col collapsed="false" customWidth="true" hidden="false" outlineLevel="0" max="17" min="17" style="43" width="28.56"/>
    <col collapsed="false" customWidth="true" hidden="false" outlineLevel="0" max="18" min="18" style="43" width="15.28"/>
    <col collapsed="false" customWidth="true" hidden="false" outlineLevel="0" max="19" min="19" style="43" width="6.41"/>
    <col collapsed="false" customWidth="true" hidden="false" outlineLevel="0" max="20" min="20" style="41" width="7.85"/>
    <col collapsed="false" customWidth="true" hidden="false" outlineLevel="0" max="21" min="21" style="41" width="7.14"/>
    <col collapsed="false" customWidth="true" hidden="false" outlineLevel="0" max="22" min="22" style="41" width="10.99"/>
    <col collapsed="false" customWidth="true" hidden="false" outlineLevel="0" max="23" min="23" style="43" width="28.41"/>
    <col collapsed="false" customWidth="true" hidden="false" outlineLevel="0" max="24" min="24" style="43" width="12.28"/>
    <col collapsed="false" customWidth="true" hidden="false" outlineLevel="0" max="25" min="25" style="43" width="8.41"/>
    <col collapsed="false" customWidth="true" hidden="false" outlineLevel="0" max="26" min="26" style="43" width="13.7"/>
    <col collapsed="false" customWidth="true" hidden="false" outlineLevel="0" max="27" min="27" style="43" width="16.56"/>
    <col collapsed="false" customWidth="true" hidden="false" outlineLevel="0" max="28" min="28" style="44" width="17.85"/>
    <col collapsed="false" customWidth="true" hidden="false" outlineLevel="0" max="29" min="29" style="44" width="32.28"/>
    <col collapsed="false" customWidth="true" hidden="false" outlineLevel="0" max="30" min="30" style="44" width="17.7"/>
    <col collapsed="false" customWidth="true" hidden="false" outlineLevel="0" max="31" min="31" style="44" width="34.41"/>
    <col collapsed="false" customWidth="true" hidden="false" outlineLevel="0" max="32" min="32" style="41" width="12.7"/>
    <col collapsed="false" customWidth="true" hidden="false" outlineLevel="0" max="33" min="33" style="45" width="26.28"/>
    <col collapsed="false" customWidth="true" hidden="false" outlineLevel="0" max="34" min="34" style="44" width="17.56"/>
    <col collapsed="false" customWidth="true" hidden="false" outlineLevel="0" max="35" min="35" style="40" width="14.56"/>
    <col collapsed="false" customWidth="true" hidden="false" outlineLevel="0" max="36" min="36" style="40" width="8.7"/>
    <col collapsed="false" customWidth="true" hidden="false" outlineLevel="0" max="37" min="37" style="9" width="25.85"/>
    <col collapsed="false" customWidth="true" hidden="false" outlineLevel="0" max="38" min="38" style="9" width="30.85"/>
    <col collapsed="false" customWidth="true" hidden="false" outlineLevel="0" max="39" min="39" style="40" width="19.41"/>
    <col collapsed="false" customWidth="true" hidden="false" outlineLevel="0" max="40" min="40" style="9" width="11.56"/>
    <col collapsed="false" customWidth="true" hidden="false" outlineLevel="0" max="41" min="41" style="40" width="13.41"/>
    <col collapsed="false" customWidth="true" hidden="false" outlineLevel="0" max="42" min="42" style="9" width="19.85"/>
    <col collapsed="false" customWidth="true" hidden="false" outlineLevel="0" max="43" min="43" style="9" width="17.7"/>
    <col collapsed="false" customWidth="true" hidden="false" outlineLevel="0" max="44" min="44" style="9" width="16.13"/>
    <col collapsed="false" customWidth="true" hidden="false" outlineLevel="0" max="45" min="45" style="40" width="21.56"/>
    <col collapsed="false" customWidth="true" hidden="false" outlineLevel="0" max="46" min="46" style="40" width="12.42"/>
    <col collapsed="false" customWidth="true" hidden="false" outlineLevel="0" max="47" min="47" style="40" width="12.85"/>
    <col collapsed="false" customWidth="true" hidden="false" outlineLevel="0" max="56" min="48" style="9" width="9.14"/>
    <col collapsed="false" customWidth="true" hidden="false" outlineLevel="0" max="57" min="57" style="9" width="17.56"/>
    <col collapsed="false" customWidth="true" hidden="false" outlineLevel="0" max="73" min="58" style="9" width="9.14"/>
  </cols>
  <sheetData>
    <row r="1" customFormat="false" ht="29.25" hidden="false" customHeight="false" outlineLevel="0" collapsed="false">
      <c r="A1" s="46" t="s">
        <v>199</v>
      </c>
    </row>
    <row r="2" customFormat="false" ht="29.25" hidden="false" customHeight="false" outlineLevel="0" collapsed="false">
      <c r="A2" s="46" t="s">
        <v>200</v>
      </c>
    </row>
    <row r="3" customFormat="false" ht="29.25" hidden="false" customHeight="false" outlineLevel="0" collapsed="false">
      <c r="A3" s="47"/>
      <c r="B3" s="20"/>
      <c r="C3" s="11"/>
      <c r="D3" s="3" t="s">
        <v>20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20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8"/>
      <c r="AN3" s="3" t="s">
        <v>203</v>
      </c>
      <c r="AO3" s="3"/>
      <c r="AP3" s="49" t="s">
        <v>204</v>
      </c>
      <c r="AQ3" s="11" t="s">
        <v>205</v>
      </c>
      <c r="AR3" s="11" t="s">
        <v>204</v>
      </c>
      <c r="AS3" s="49" t="s">
        <v>204</v>
      </c>
      <c r="AT3" s="49" t="s">
        <v>204</v>
      </c>
      <c r="AU3" s="49" t="s">
        <v>204</v>
      </c>
    </row>
    <row r="4" customFormat="false" ht="23.25" hidden="false" customHeight="false" outlineLevel="0" collapsed="false">
      <c r="A4" s="50" t="s">
        <v>3</v>
      </c>
      <c r="B4" s="50" t="s">
        <v>206</v>
      </c>
      <c r="C4" s="50" t="s">
        <v>4</v>
      </c>
      <c r="D4" s="51" t="s">
        <v>207</v>
      </c>
      <c r="E4" s="50" t="s">
        <v>208</v>
      </c>
      <c r="F4" s="52" t="s">
        <v>209</v>
      </c>
      <c r="G4" s="52" t="s">
        <v>210</v>
      </c>
      <c r="H4" s="52" t="s">
        <v>211</v>
      </c>
      <c r="I4" s="52" t="s">
        <v>212</v>
      </c>
      <c r="J4" s="52" t="s">
        <v>213</v>
      </c>
      <c r="K4" s="52" t="s">
        <v>214</v>
      </c>
      <c r="L4" s="52" t="s">
        <v>215</v>
      </c>
      <c r="M4" s="52" t="s">
        <v>216</v>
      </c>
      <c r="N4" s="53"/>
      <c r="O4" s="54" t="s">
        <v>217</v>
      </c>
      <c r="P4" s="54"/>
      <c r="Q4" s="54" t="s">
        <v>218</v>
      </c>
      <c r="R4" s="54" t="s">
        <v>219</v>
      </c>
      <c r="S4" s="54" t="s">
        <v>220</v>
      </c>
      <c r="T4" s="55" t="s">
        <v>221</v>
      </c>
      <c r="U4" s="55"/>
      <c r="V4" s="55"/>
      <c r="W4" s="55"/>
      <c r="X4" s="55"/>
      <c r="Y4" s="55"/>
      <c r="Z4" s="55"/>
      <c r="AA4" s="56" t="s">
        <v>222</v>
      </c>
      <c r="AB4" s="56" t="s">
        <v>223</v>
      </c>
      <c r="AC4" s="56" t="s">
        <v>224</v>
      </c>
      <c r="AD4" s="56" t="s">
        <v>225</v>
      </c>
      <c r="AE4" s="56" t="s">
        <v>226</v>
      </c>
      <c r="AF4" s="57" t="s">
        <v>227</v>
      </c>
      <c r="AG4" s="58" t="s">
        <v>227</v>
      </c>
      <c r="AH4" s="56" t="s">
        <v>228</v>
      </c>
      <c r="AI4" s="3" t="s">
        <v>229</v>
      </c>
      <c r="AJ4" s="3"/>
      <c r="AK4" s="49" t="s">
        <v>230</v>
      </c>
      <c r="AL4" s="11" t="s">
        <v>231</v>
      </c>
      <c r="AM4" s="49" t="s">
        <v>232</v>
      </c>
      <c r="AN4" s="49" t="s">
        <v>233</v>
      </c>
      <c r="AO4" s="49" t="s">
        <v>234</v>
      </c>
      <c r="AP4" s="50" t="s">
        <v>235</v>
      </c>
      <c r="AQ4" s="50" t="s">
        <v>236</v>
      </c>
      <c r="AR4" s="59" t="s">
        <v>237</v>
      </c>
      <c r="AS4" s="50" t="s">
        <v>238</v>
      </c>
      <c r="AT4" s="50" t="s">
        <v>239</v>
      </c>
      <c r="AU4" s="50" t="s">
        <v>240</v>
      </c>
    </row>
    <row r="5" customFormat="false" ht="23.25" hidden="false" customHeight="false" outlineLevel="0" collapsed="false">
      <c r="A5" s="50"/>
      <c r="B5" s="50"/>
      <c r="C5" s="59"/>
      <c r="D5" s="51"/>
      <c r="E5" s="50"/>
      <c r="F5" s="52"/>
      <c r="G5" s="52"/>
      <c r="H5" s="52"/>
      <c r="I5" s="52"/>
      <c r="J5" s="52"/>
      <c r="K5" s="52"/>
      <c r="L5" s="52"/>
      <c r="M5" s="52"/>
      <c r="N5" s="54" t="s">
        <v>241</v>
      </c>
      <c r="O5" s="54" t="s">
        <v>242</v>
      </c>
      <c r="P5" s="54" t="s">
        <v>243</v>
      </c>
      <c r="Q5" s="54"/>
      <c r="R5" s="54"/>
      <c r="S5" s="53" t="s">
        <v>244</v>
      </c>
      <c r="T5" s="57" t="s">
        <v>245</v>
      </c>
      <c r="U5" s="57" t="s">
        <v>246</v>
      </c>
      <c r="V5" s="57" t="s">
        <v>247</v>
      </c>
      <c r="W5" s="60" t="s">
        <v>248</v>
      </c>
      <c r="X5" s="60" t="s">
        <v>249</v>
      </c>
      <c r="Y5" s="60" t="s">
        <v>250</v>
      </c>
      <c r="Z5" s="60" t="s">
        <v>251</v>
      </c>
      <c r="AA5" s="54"/>
      <c r="AB5" s="61"/>
      <c r="AC5" s="61"/>
      <c r="AD5" s="61"/>
      <c r="AE5" s="62" t="s">
        <v>252</v>
      </c>
      <c r="AF5" s="51" t="s">
        <v>245</v>
      </c>
      <c r="AG5" s="63" t="s">
        <v>253</v>
      </c>
      <c r="AH5" s="62"/>
      <c r="AI5" s="64" t="s">
        <v>254</v>
      </c>
      <c r="AJ5" s="50" t="s">
        <v>255</v>
      </c>
      <c r="AK5" s="50"/>
      <c r="AL5" s="59"/>
      <c r="AM5" s="50"/>
      <c r="AN5" s="6"/>
      <c r="AO5" s="8"/>
      <c r="AP5" s="6"/>
      <c r="AQ5" s="6"/>
      <c r="AR5" s="6"/>
      <c r="AS5" s="8"/>
      <c r="AT5" s="8"/>
      <c r="AU5" s="8"/>
    </row>
    <row r="6" s="79" customFormat="true" ht="23.25" hidden="false" customHeight="false" outlineLevel="0" collapsed="false">
      <c r="A6" s="3" t="n">
        <v>1</v>
      </c>
      <c r="B6" s="3"/>
      <c r="C6" s="7" t="s">
        <v>256</v>
      </c>
      <c r="D6" s="65" t="s">
        <v>257</v>
      </c>
      <c r="E6" s="3" t="n">
        <v>797</v>
      </c>
      <c r="F6" s="66" t="n">
        <v>217301</v>
      </c>
      <c r="G6" s="66" t="n">
        <v>239508</v>
      </c>
      <c r="H6" s="66"/>
      <c r="I6" s="67" t="s">
        <v>258</v>
      </c>
      <c r="J6" s="67" t="s">
        <v>258</v>
      </c>
      <c r="K6" s="67" t="s">
        <v>259</v>
      </c>
      <c r="L6" s="67" t="s">
        <v>260</v>
      </c>
      <c r="M6" s="67" t="s">
        <v>261</v>
      </c>
      <c r="N6" s="68"/>
      <c r="O6" s="68" t="n">
        <v>1</v>
      </c>
      <c r="P6" s="68"/>
      <c r="Q6" s="69" t="s">
        <v>262</v>
      </c>
      <c r="R6" s="69" t="s">
        <v>263</v>
      </c>
      <c r="S6" s="69" t="n">
        <v>4</v>
      </c>
      <c r="T6" s="70" t="s">
        <v>264</v>
      </c>
      <c r="U6" s="70"/>
      <c r="V6" s="70" t="s">
        <v>265</v>
      </c>
      <c r="W6" s="69"/>
      <c r="X6" s="69" t="s">
        <v>266</v>
      </c>
      <c r="Y6" s="69" t="s">
        <v>267</v>
      </c>
      <c r="Z6" s="69" t="s">
        <v>268</v>
      </c>
      <c r="AA6" s="70" t="s">
        <v>269</v>
      </c>
      <c r="AB6" s="71" t="n">
        <v>224397</v>
      </c>
      <c r="AC6" s="72" t="s">
        <v>270</v>
      </c>
      <c r="AD6" s="72" t="s">
        <v>75</v>
      </c>
      <c r="AE6" s="72" t="s">
        <v>271</v>
      </c>
      <c r="AF6" s="73" t="s">
        <v>272</v>
      </c>
      <c r="AG6" s="74" t="s">
        <v>273</v>
      </c>
      <c r="AH6" s="72" t="n">
        <v>236404</v>
      </c>
      <c r="AI6" s="3" t="s">
        <v>274</v>
      </c>
      <c r="AJ6" s="3" t="s">
        <v>275</v>
      </c>
      <c r="AK6" s="7" t="s">
        <v>276</v>
      </c>
      <c r="AL6" s="7" t="s">
        <v>277</v>
      </c>
      <c r="AM6" s="72" t="n">
        <v>234532</v>
      </c>
      <c r="AN6" s="75" t="s">
        <v>278</v>
      </c>
      <c r="AO6" s="76" t="s">
        <v>279</v>
      </c>
      <c r="AP6" s="7"/>
      <c r="AQ6" s="77"/>
      <c r="AR6" s="7"/>
      <c r="AS6" s="3"/>
      <c r="AT6" s="3"/>
      <c r="AU6" s="3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</row>
    <row r="7" s="92" customFormat="true" ht="23.25" hidden="false" customHeight="false" outlineLevel="0" collapsed="false">
      <c r="A7" s="80" t="n">
        <v>2</v>
      </c>
      <c r="B7" s="80"/>
      <c r="C7" s="81" t="s">
        <v>280</v>
      </c>
      <c r="D7" s="82" t="s">
        <v>281</v>
      </c>
      <c r="E7" s="80" t="n">
        <v>726</v>
      </c>
      <c r="F7" s="83" t="n">
        <v>217336</v>
      </c>
      <c r="G7" s="83" t="n">
        <v>239508</v>
      </c>
      <c r="H7" s="84" t="s">
        <v>282</v>
      </c>
      <c r="I7" s="84" t="s">
        <v>258</v>
      </c>
      <c r="J7" s="84" t="s">
        <v>258</v>
      </c>
      <c r="K7" s="84" t="s">
        <v>259</v>
      </c>
      <c r="L7" s="84" t="s">
        <v>283</v>
      </c>
      <c r="M7" s="84" t="s">
        <v>284</v>
      </c>
      <c r="N7" s="85"/>
      <c r="O7" s="85" t="n">
        <v>1</v>
      </c>
      <c r="P7" s="85"/>
      <c r="Q7" s="86" t="s">
        <v>285</v>
      </c>
      <c r="R7" s="85"/>
      <c r="S7" s="85" t="n">
        <v>3</v>
      </c>
      <c r="T7" s="82" t="s">
        <v>286</v>
      </c>
      <c r="U7" s="82" t="s">
        <v>287</v>
      </c>
      <c r="V7" s="82"/>
      <c r="W7" s="86" t="s">
        <v>288</v>
      </c>
      <c r="X7" s="86" t="s">
        <v>289</v>
      </c>
      <c r="Y7" s="86" t="s">
        <v>290</v>
      </c>
      <c r="Z7" s="86" t="s">
        <v>268</v>
      </c>
      <c r="AA7" s="82"/>
      <c r="AB7" s="87" t="n">
        <v>224777</v>
      </c>
      <c r="AC7" s="87"/>
      <c r="AD7" s="87"/>
      <c r="AE7" s="87"/>
      <c r="AF7" s="82" t="s">
        <v>291</v>
      </c>
      <c r="AG7" s="74" t="s">
        <v>292</v>
      </c>
      <c r="AH7" s="87"/>
      <c r="AI7" s="88" t="s">
        <v>293</v>
      </c>
      <c r="AJ7" s="88" t="s">
        <v>294</v>
      </c>
      <c r="AK7" s="81" t="s">
        <v>295</v>
      </c>
      <c r="AL7" s="81" t="s">
        <v>296</v>
      </c>
      <c r="AM7" s="87" t="n">
        <v>224777</v>
      </c>
      <c r="AN7" s="89" t="s">
        <v>297</v>
      </c>
      <c r="AO7" s="80" t="s">
        <v>298</v>
      </c>
      <c r="AP7" s="89"/>
      <c r="AQ7" s="90"/>
      <c r="AR7" s="89" t="s">
        <v>299</v>
      </c>
      <c r="AS7" s="80"/>
      <c r="AT7" s="80"/>
      <c r="AU7" s="80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</row>
    <row r="8" s="93" customFormat="true" ht="23.25" hidden="false" customHeight="false" outlineLevel="0" collapsed="false">
      <c r="A8" s="3" t="n">
        <v>3</v>
      </c>
      <c r="B8" s="3"/>
      <c r="C8" s="7" t="s">
        <v>81</v>
      </c>
      <c r="D8" s="70" t="s">
        <v>300</v>
      </c>
      <c r="E8" s="3" t="n">
        <v>799</v>
      </c>
      <c r="F8" s="67" t="n">
        <v>219871</v>
      </c>
      <c r="G8" s="67" t="n">
        <v>242065</v>
      </c>
      <c r="H8" s="67" t="s">
        <v>301</v>
      </c>
      <c r="I8" s="67" t="s">
        <v>258</v>
      </c>
      <c r="J8" s="67" t="s">
        <v>258</v>
      </c>
      <c r="K8" s="67" t="s">
        <v>259</v>
      </c>
      <c r="L8" s="67" t="s">
        <v>302</v>
      </c>
      <c r="M8" s="67" t="s">
        <v>303</v>
      </c>
      <c r="N8" s="69"/>
      <c r="O8" s="69" t="n">
        <v>1</v>
      </c>
      <c r="P8" s="69"/>
      <c r="Q8" s="69" t="s">
        <v>304</v>
      </c>
      <c r="R8" s="69" t="s">
        <v>263</v>
      </c>
      <c r="S8" s="69" t="n">
        <v>3</v>
      </c>
      <c r="T8" s="70" t="s">
        <v>287</v>
      </c>
      <c r="U8" s="73"/>
      <c r="V8" s="73" t="s">
        <v>305</v>
      </c>
      <c r="W8" s="69"/>
      <c r="X8" s="69" t="s">
        <v>306</v>
      </c>
      <c r="Y8" s="69" t="s">
        <v>267</v>
      </c>
      <c r="Z8" s="69" t="s">
        <v>268</v>
      </c>
      <c r="AA8" s="70" t="s">
        <v>307</v>
      </c>
      <c r="AB8" s="72" t="n">
        <v>226583</v>
      </c>
      <c r="AC8" s="72" t="s">
        <v>308</v>
      </c>
      <c r="AD8" s="72" t="s">
        <v>309</v>
      </c>
      <c r="AE8" s="72" t="s">
        <v>310</v>
      </c>
      <c r="AF8" s="70" t="s">
        <v>311</v>
      </c>
      <c r="AG8" s="74" t="s">
        <v>292</v>
      </c>
      <c r="AH8" s="72"/>
      <c r="AI8" s="3" t="s">
        <v>274</v>
      </c>
      <c r="AJ8" s="3" t="s">
        <v>312</v>
      </c>
      <c r="AK8" s="7" t="s">
        <v>276</v>
      </c>
      <c r="AL8" s="7" t="s">
        <v>313</v>
      </c>
      <c r="AM8" s="72"/>
      <c r="AN8" s="75" t="s">
        <v>314</v>
      </c>
      <c r="AO8" s="76" t="s">
        <v>315</v>
      </c>
      <c r="AP8" s="7"/>
      <c r="AQ8" s="77" t="n">
        <v>47101330028681</v>
      </c>
      <c r="AR8" s="75" t="s">
        <v>316</v>
      </c>
      <c r="AS8" s="3"/>
      <c r="AT8" s="3"/>
      <c r="AU8" s="3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</row>
    <row r="9" s="92" customFormat="true" ht="23.25" hidden="false" customHeight="false" outlineLevel="0" collapsed="false">
      <c r="A9" s="80" t="n">
        <v>4</v>
      </c>
      <c r="B9" s="80"/>
      <c r="C9" s="81" t="s">
        <v>317</v>
      </c>
      <c r="D9" s="82" t="s">
        <v>318</v>
      </c>
      <c r="E9" s="80" t="n">
        <v>798</v>
      </c>
      <c r="F9" s="83" t="n">
        <v>220106</v>
      </c>
      <c r="G9" s="83" t="n">
        <v>242065</v>
      </c>
      <c r="H9" s="84" t="s">
        <v>282</v>
      </c>
      <c r="I9" s="84" t="s">
        <v>258</v>
      </c>
      <c r="J9" s="84" t="s">
        <v>258</v>
      </c>
      <c r="K9" s="84" t="s">
        <v>259</v>
      </c>
      <c r="L9" s="84" t="s">
        <v>319</v>
      </c>
      <c r="M9" s="84" t="s">
        <v>320</v>
      </c>
      <c r="N9" s="85"/>
      <c r="O9" s="85" t="n">
        <v>1</v>
      </c>
      <c r="P9" s="85"/>
      <c r="Q9" s="86" t="s">
        <v>321</v>
      </c>
      <c r="R9" s="86" t="s">
        <v>263</v>
      </c>
      <c r="S9" s="85" t="n">
        <v>3</v>
      </c>
      <c r="T9" s="82" t="s">
        <v>322</v>
      </c>
      <c r="U9" s="82"/>
      <c r="V9" s="82" t="s">
        <v>264</v>
      </c>
      <c r="W9" s="85"/>
      <c r="X9" s="86" t="s">
        <v>323</v>
      </c>
      <c r="Y9" s="86" t="s">
        <v>267</v>
      </c>
      <c r="Z9" s="86" t="s">
        <v>268</v>
      </c>
      <c r="AA9" s="82"/>
      <c r="AB9" s="87" t="n">
        <v>227874</v>
      </c>
      <c r="AC9" s="94" t="s">
        <v>324</v>
      </c>
      <c r="AD9" s="87"/>
      <c r="AE9" s="94" t="s">
        <v>325</v>
      </c>
      <c r="AF9" s="82" t="s">
        <v>291</v>
      </c>
      <c r="AG9" s="74" t="s">
        <v>326</v>
      </c>
      <c r="AH9" s="87" t="n">
        <v>238957</v>
      </c>
      <c r="AI9" s="88" t="s">
        <v>274</v>
      </c>
      <c r="AJ9" s="88" t="s">
        <v>327</v>
      </c>
      <c r="AK9" s="81" t="s">
        <v>276</v>
      </c>
      <c r="AL9" s="7" t="s">
        <v>313</v>
      </c>
      <c r="AM9" s="87"/>
      <c r="AN9" s="89" t="s">
        <v>328</v>
      </c>
      <c r="AO9" s="80" t="s">
        <v>329</v>
      </c>
      <c r="AP9" s="89"/>
      <c r="AQ9" s="90"/>
      <c r="AR9" s="89"/>
      <c r="AS9" s="80"/>
      <c r="AT9" s="80"/>
      <c r="AU9" s="80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</row>
    <row r="10" s="102" customFormat="true" ht="24" hidden="false" customHeight="false" outlineLevel="0" collapsed="false">
      <c r="A10" s="95" t="n">
        <v>5</v>
      </c>
      <c r="B10" s="95"/>
      <c r="C10" s="96" t="s">
        <v>190</v>
      </c>
      <c r="D10" s="97" t="s">
        <v>330</v>
      </c>
      <c r="E10" s="95" t="n">
        <v>800</v>
      </c>
      <c r="F10" s="98" t="n">
        <v>220025</v>
      </c>
      <c r="G10" s="98" t="n">
        <v>243161</v>
      </c>
      <c r="H10" s="99" t="s">
        <v>331</v>
      </c>
      <c r="I10" s="99" t="s">
        <v>258</v>
      </c>
      <c r="J10" s="99" t="s">
        <v>258</v>
      </c>
      <c r="K10" s="99" t="s">
        <v>259</v>
      </c>
      <c r="L10" s="99" t="s">
        <v>332</v>
      </c>
      <c r="M10" s="99" t="s">
        <v>333</v>
      </c>
      <c r="N10" s="100"/>
      <c r="O10" s="100" t="n">
        <v>1</v>
      </c>
      <c r="P10" s="100"/>
      <c r="Q10" s="101" t="s">
        <v>334</v>
      </c>
      <c r="R10" s="101" t="s">
        <v>263</v>
      </c>
      <c r="S10" s="100" t="n">
        <v>3</v>
      </c>
      <c r="T10" s="97" t="s">
        <v>335</v>
      </c>
      <c r="U10" s="97"/>
      <c r="V10" s="97" t="s">
        <v>336</v>
      </c>
      <c r="X10" s="101" t="s">
        <v>337</v>
      </c>
      <c r="Y10" s="101" t="s">
        <v>267</v>
      </c>
      <c r="Z10" s="101" t="s">
        <v>268</v>
      </c>
      <c r="AA10" s="97"/>
      <c r="AB10" s="103" t="n">
        <v>227362</v>
      </c>
      <c r="AC10" s="103"/>
      <c r="AD10" s="104" t="s">
        <v>338</v>
      </c>
      <c r="AE10" s="104" t="s">
        <v>339</v>
      </c>
      <c r="AF10" s="97"/>
      <c r="AG10" s="105" t="s">
        <v>292</v>
      </c>
      <c r="AH10" s="103"/>
      <c r="AI10" s="106" t="s">
        <v>293</v>
      </c>
      <c r="AJ10" s="106" t="s">
        <v>294</v>
      </c>
      <c r="AK10" s="96" t="s">
        <v>295</v>
      </c>
      <c r="AL10" s="96" t="s">
        <v>296</v>
      </c>
      <c r="AM10" s="103" t="n">
        <v>238810</v>
      </c>
      <c r="AN10" s="107" t="s">
        <v>340</v>
      </c>
      <c r="AO10" s="95" t="s">
        <v>341</v>
      </c>
      <c r="AP10" s="107"/>
      <c r="AQ10" s="108" t="n">
        <v>52221330230842</v>
      </c>
      <c r="AR10" s="107"/>
      <c r="AS10" s="95"/>
      <c r="AT10" s="95"/>
      <c r="AU10" s="95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</row>
    <row r="11" s="123" customFormat="true" ht="24" hidden="false" customHeight="false" outlineLevel="0" collapsed="false">
      <c r="A11" s="110" t="n">
        <v>5</v>
      </c>
      <c r="B11" s="110"/>
      <c r="C11" s="27" t="s">
        <v>342</v>
      </c>
      <c r="D11" s="111" t="s">
        <v>343</v>
      </c>
      <c r="E11" s="110" t="n">
        <v>847</v>
      </c>
      <c r="F11" s="112" t="n">
        <v>220503</v>
      </c>
      <c r="G11" s="112" t="n">
        <v>242430</v>
      </c>
      <c r="H11" s="113" t="s">
        <v>282</v>
      </c>
      <c r="I11" s="113" t="s">
        <v>258</v>
      </c>
      <c r="J11" s="113" t="s">
        <v>258</v>
      </c>
      <c r="K11" s="113" t="s">
        <v>259</v>
      </c>
      <c r="L11" s="113" t="s">
        <v>344</v>
      </c>
      <c r="M11" s="113" t="s">
        <v>345</v>
      </c>
      <c r="N11" s="114"/>
      <c r="O11" s="114"/>
      <c r="P11" s="114" t="n">
        <v>1</v>
      </c>
      <c r="Q11" s="115" t="s">
        <v>346</v>
      </c>
      <c r="R11" s="115" t="s">
        <v>347</v>
      </c>
      <c r="S11" s="115" t="n">
        <v>2</v>
      </c>
      <c r="T11" s="111" t="s">
        <v>348</v>
      </c>
      <c r="U11" s="111"/>
      <c r="V11" s="111" t="s">
        <v>349</v>
      </c>
      <c r="W11" s="115" t="s">
        <v>350</v>
      </c>
      <c r="X11" s="115" t="s">
        <v>289</v>
      </c>
      <c r="Y11" s="115" t="s">
        <v>290</v>
      </c>
      <c r="Z11" s="115" t="s">
        <v>268</v>
      </c>
      <c r="AA11" s="111" t="s">
        <v>351</v>
      </c>
      <c r="AB11" s="116" t="n">
        <v>232843</v>
      </c>
      <c r="AC11" s="117" t="s">
        <v>352</v>
      </c>
      <c r="AD11" s="117" t="s">
        <v>353</v>
      </c>
      <c r="AE11" s="117" t="s">
        <v>354</v>
      </c>
      <c r="AF11" s="111" t="s">
        <v>355</v>
      </c>
      <c r="AG11" s="118" t="s">
        <v>356</v>
      </c>
      <c r="AH11" s="117" t="n">
        <v>236671</v>
      </c>
      <c r="AI11" s="119" t="s">
        <v>357</v>
      </c>
      <c r="AJ11" s="119" t="s">
        <v>358</v>
      </c>
      <c r="AK11" s="27" t="s">
        <v>359</v>
      </c>
      <c r="AL11" s="27" t="s">
        <v>360</v>
      </c>
      <c r="AM11" s="117" t="n">
        <v>236895</v>
      </c>
      <c r="AN11" s="27"/>
      <c r="AO11" s="110" t="s">
        <v>361</v>
      </c>
      <c r="AP11" s="27"/>
      <c r="AQ11" s="120" t="n">
        <v>47100670014805</v>
      </c>
      <c r="AR11" s="121" t="s">
        <v>362</v>
      </c>
      <c r="AS11" s="119"/>
      <c r="AT11" s="119"/>
      <c r="AU11" s="119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</row>
    <row r="12" s="79" customFormat="true" ht="23.25" hidden="false" customHeight="false" outlineLevel="0" collapsed="false">
      <c r="A12" s="3" t="n">
        <v>6</v>
      </c>
      <c r="B12" s="3"/>
      <c r="C12" s="7" t="s">
        <v>9</v>
      </c>
      <c r="D12" s="70" t="s">
        <v>363</v>
      </c>
      <c r="E12" s="3" t="n">
        <v>7351</v>
      </c>
      <c r="F12" s="67" t="n">
        <v>219708</v>
      </c>
      <c r="G12" s="67" t="n">
        <v>241700</v>
      </c>
      <c r="H12" s="67" t="s">
        <v>331</v>
      </c>
      <c r="I12" s="67" t="s">
        <v>258</v>
      </c>
      <c r="J12" s="67" t="s">
        <v>258</v>
      </c>
      <c r="K12" s="67" t="s">
        <v>259</v>
      </c>
      <c r="L12" s="67" t="s">
        <v>364</v>
      </c>
      <c r="M12" s="67" t="s">
        <v>365</v>
      </c>
      <c r="N12" s="69"/>
      <c r="O12" s="69" t="n">
        <v>1</v>
      </c>
      <c r="P12" s="69"/>
      <c r="Q12" s="69" t="s">
        <v>366</v>
      </c>
      <c r="R12" s="69" t="s">
        <v>263</v>
      </c>
      <c r="S12" s="69" t="n">
        <v>2</v>
      </c>
      <c r="T12" s="70" t="s">
        <v>367</v>
      </c>
      <c r="U12" s="70" t="s">
        <v>368</v>
      </c>
      <c r="V12" s="73"/>
      <c r="W12" s="69" t="s">
        <v>369</v>
      </c>
      <c r="X12" s="69" t="s">
        <v>289</v>
      </c>
      <c r="Y12" s="69" t="s">
        <v>290</v>
      </c>
      <c r="Z12" s="69" t="s">
        <v>268</v>
      </c>
      <c r="AA12" s="70" t="s">
        <v>370</v>
      </c>
      <c r="AB12" s="72" t="n">
        <v>227323</v>
      </c>
      <c r="AC12" s="72" t="s">
        <v>308</v>
      </c>
      <c r="AD12" s="72" t="s">
        <v>371</v>
      </c>
      <c r="AE12" s="72" t="s">
        <v>372</v>
      </c>
      <c r="AF12" s="70" t="s">
        <v>373</v>
      </c>
      <c r="AG12" s="74" t="s">
        <v>356</v>
      </c>
      <c r="AH12" s="72" t="n">
        <v>236671</v>
      </c>
      <c r="AI12" s="3" t="s">
        <v>357</v>
      </c>
      <c r="AJ12" s="3" t="s">
        <v>358</v>
      </c>
      <c r="AK12" s="7" t="s">
        <v>374</v>
      </c>
      <c r="AL12" s="7" t="s">
        <v>375</v>
      </c>
      <c r="AM12" s="72" t="n">
        <v>236158</v>
      </c>
      <c r="AN12" s="75" t="s">
        <v>376</v>
      </c>
      <c r="AO12" s="76" t="s">
        <v>377</v>
      </c>
      <c r="AP12" s="7"/>
      <c r="AQ12" s="77" t="n">
        <v>47101330010588</v>
      </c>
      <c r="AR12" s="75" t="s">
        <v>378</v>
      </c>
      <c r="AS12" s="3"/>
      <c r="AT12" s="3"/>
      <c r="AU12" s="3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</row>
    <row r="13" s="79" customFormat="true" ht="23.25" hidden="false" customHeight="false" outlineLevel="0" collapsed="false">
      <c r="A13" s="3" t="n">
        <v>7</v>
      </c>
      <c r="B13" s="3"/>
      <c r="C13" s="7" t="s">
        <v>17</v>
      </c>
      <c r="D13" s="70" t="s">
        <v>379</v>
      </c>
      <c r="E13" s="3" t="n">
        <v>844</v>
      </c>
      <c r="F13" s="67" t="n">
        <v>218012</v>
      </c>
      <c r="G13" s="67" t="n">
        <v>240239</v>
      </c>
      <c r="H13" s="67" t="s">
        <v>380</v>
      </c>
      <c r="I13" s="67" t="s">
        <v>258</v>
      </c>
      <c r="J13" s="67" t="s">
        <v>258</v>
      </c>
      <c r="K13" s="67" t="s">
        <v>259</v>
      </c>
      <c r="L13" s="67" t="s">
        <v>381</v>
      </c>
      <c r="M13" s="67" t="s">
        <v>382</v>
      </c>
      <c r="N13" s="69"/>
      <c r="O13" s="69" t="n">
        <v>1</v>
      </c>
      <c r="P13" s="69"/>
      <c r="Q13" s="69" t="s">
        <v>383</v>
      </c>
      <c r="R13" s="69" t="s">
        <v>263</v>
      </c>
      <c r="S13" s="69" t="n">
        <v>2</v>
      </c>
      <c r="T13" s="70" t="s">
        <v>384</v>
      </c>
      <c r="U13" s="73"/>
      <c r="V13" s="70" t="s">
        <v>336</v>
      </c>
      <c r="W13" s="69" t="s">
        <v>385</v>
      </c>
      <c r="X13" s="69" t="s">
        <v>386</v>
      </c>
      <c r="Y13" s="69" t="s">
        <v>290</v>
      </c>
      <c r="Z13" s="69" t="s">
        <v>268</v>
      </c>
      <c r="AA13" s="70" t="s">
        <v>387</v>
      </c>
      <c r="AB13" s="72" t="n">
        <v>226234</v>
      </c>
      <c r="AC13" s="72" t="s">
        <v>388</v>
      </c>
      <c r="AD13" s="72" t="s">
        <v>389</v>
      </c>
      <c r="AE13" s="72" t="s">
        <v>390</v>
      </c>
      <c r="AF13" s="73" t="s">
        <v>391</v>
      </c>
      <c r="AG13" s="74" t="s">
        <v>356</v>
      </c>
      <c r="AH13" s="72" t="n">
        <v>236671</v>
      </c>
      <c r="AI13" s="3" t="s">
        <v>357</v>
      </c>
      <c r="AJ13" s="3" t="s">
        <v>392</v>
      </c>
      <c r="AK13" s="7" t="s">
        <v>393</v>
      </c>
      <c r="AL13" s="7" t="s">
        <v>296</v>
      </c>
      <c r="AM13" s="72" t="n">
        <v>227303</v>
      </c>
      <c r="AN13" s="75" t="s">
        <v>394</v>
      </c>
      <c r="AO13" s="76" t="s">
        <v>395</v>
      </c>
      <c r="AP13" s="7"/>
      <c r="AQ13" s="77" t="n">
        <v>47101330010537</v>
      </c>
      <c r="AR13" s="75" t="s">
        <v>396</v>
      </c>
      <c r="AS13" s="76" t="s">
        <v>397</v>
      </c>
      <c r="AT13" s="3" t="n">
        <v>575500</v>
      </c>
      <c r="AU13" s="3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</row>
    <row r="14" s="79" customFormat="true" ht="23.25" hidden="false" customHeight="false" outlineLevel="0" collapsed="false">
      <c r="A14" s="3" t="n">
        <v>8</v>
      </c>
      <c r="B14" s="3"/>
      <c r="C14" s="7" t="s">
        <v>13</v>
      </c>
      <c r="D14" s="70" t="s">
        <v>398</v>
      </c>
      <c r="E14" s="3" t="n">
        <v>515</v>
      </c>
      <c r="F14" s="67" t="n">
        <v>219808</v>
      </c>
      <c r="G14" s="67" t="n">
        <v>242065</v>
      </c>
      <c r="H14" s="67" t="s">
        <v>331</v>
      </c>
      <c r="I14" s="67" t="s">
        <v>258</v>
      </c>
      <c r="J14" s="67" t="s">
        <v>258</v>
      </c>
      <c r="K14" s="67" t="s">
        <v>259</v>
      </c>
      <c r="L14" s="67" t="s">
        <v>399</v>
      </c>
      <c r="M14" s="67" t="s">
        <v>400</v>
      </c>
      <c r="N14" s="69"/>
      <c r="O14" s="69" t="n">
        <v>1</v>
      </c>
      <c r="P14" s="69"/>
      <c r="Q14" s="69" t="s">
        <v>401</v>
      </c>
      <c r="R14" s="69" t="s">
        <v>402</v>
      </c>
      <c r="S14" s="69" t="n">
        <v>3</v>
      </c>
      <c r="T14" s="70" t="s">
        <v>403</v>
      </c>
      <c r="U14" s="73"/>
      <c r="V14" s="70" t="s">
        <v>265</v>
      </c>
      <c r="W14" s="69" t="s">
        <v>404</v>
      </c>
      <c r="X14" s="69" t="s">
        <v>386</v>
      </c>
      <c r="Y14" s="69" t="s">
        <v>290</v>
      </c>
      <c r="Z14" s="69" t="s">
        <v>268</v>
      </c>
      <c r="AA14" s="70" t="s">
        <v>405</v>
      </c>
      <c r="AB14" s="72" t="n">
        <v>227688</v>
      </c>
      <c r="AC14" s="72" t="s">
        <v>324</v>
      </c>
      <c r="AD14" s="72" t="s">
        <v>309</v>
      </c>
      <c r="AE14" s="72" t="s">
        <v>406</v>
      </c>
      <c r="AF14" s="70" t="s">
        <v>407</v>
      </c>
      <c r="AG14" s="74" t="s">
        <v>356</v>
      </c>
      <c r="AH14" s="72" t="n">
        <v>236671</v>
      </c>
      <c r="AI14" s="3" t="s">
        <v>293</v>
      </c>
      <c r="AJ14" s="3" t="s">
        <v>358</v>
      </c>
      <c r="AK14" s="7" t="s">
        <v>359</v>
      </c>
      <c r="AL14" s="7" t="s">
        <v>360</v>
      </c>
      <c r="AM14" s="72" t="n">
        <v>238071</v>
      </c>
      <c r="AN14" s="75" t="s">
        <v>408</v>
      </c>
      <c r="AO14" s="76" t="s">
        <v>409</v>
      </c>
      <c r="AP14" s="75" t="s">
        <v>410</v>
      </c>
      <c r="AQ14" s="77" t="n">
        <v>47101330006645</v>
      </c>
      <c r="AR14" s="75" t="s">
        <v>411</v>
      </c>
      <c r="AS14" s="3"/>
      <c r="AT14" s="3"/>
      <c r="AU14" s="3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</row>
    <row r="15" s="79" customFormat="true" ht="23.25" hidden="false" customHeight="false" outlineLevel="0" collapsed="false">
      <c r="A15" s="3" t="n">
        <v>9</v>
      </c>
      <c r="B15" s="3"/>
      <c r="C15" s="7" t="s">
        <v>21</v>
      </c>
      <c r="D15" s="70" t="s">
        <v>412</v>
      </c>
      <c r="E15" s="3" t="n">
        <v>6059</v>
      </c>
      <c r="F15" s="67" t="n">
        <v>218696</v>
      </c>
      <c r="G15" s="67" t="n">
        <v>255579</v>
      </c>
      <c r="H15" s="67" t="s">
        <v>331</v>
      </c>
      <c r="I15" s="67" t="s">
        <v>258</v>
      </c>
      <c r="J15" s="67" t="s">
        <v>258</v>
      </c>
      <c r="K15" s="67" t="s">
        <v>259</v>
      </c>
      <c r="L15" s="67" t="s">
        <v>413</v>
      </c>
      <c r="M15" s="67" t="s">
        <v>414</v>
      </c>
      <c r="N15" s="69"/>
      <c r="O15" s="69" t="n">
        <v>1</v>
      </c>
      <c r="P15" s="69"/>
      <c r="Q15" s="69" t="s">
        <v>415</v>
      </c>
      <c r="R15" s="69" t="s">
        <v>416</v>
      </c>
      <c r="S15" s="69" t="n">
        <v>2</v>
      </c>
      <c r="T15" s="70" t="s">
        <v>264</v>
      </c>
      <c r="U15" s="73"/>
      <c r="V15" s="73"/>
      <c r="W15" s="69" t="s">
        <v>417</v>
      </c>
      <c r="X15" s="69" t="s">
        <v>289</v>
      </c>
      <c r="Y15" s="69" t="s">
        <v>290</v>
      </c>
      <c r="Z15" s="69" t="s">
        <v>268</v>
      </c>
      <c r="AA15" s="73" t="s">
        <v>418</v>
      </c>
      <c r="AB15" s="72" t="n">
        <v>227323</v>
      </c>
      <c r="AC15" s="72" t="s">
        <v>419</v>
      </c>
      <c r="AD15" s="72" t="s">
        <v>389</v>
      </c>
      <c r="AE15" s="72" t="s">
        <v>390</v>
      </c>
      <c r="AF15" s="73" t="s">
        <v>420</v>
      </c>
      <c r="AG15" s="74" t="s">
        <v>356</v>
      </c>
      <c r="AH15" s="72" t="n">
        <v>236671</v>
      </c>
      <c r="AI15" s="3" t="s">
        <v>293</v>
      </c>
      <c r="AJ15" s="3" t="s">
        <v>392</v>
      </c>
      <c r="AK15" s="7" t="s">
        <v>393</v>
      </c>
      <c r="AL15" s="7" t="s">
        <v>296</v>
      </c>
      <c r="AM15" s="72"/>
      <c r="AN15" s="75" t="s">
        <v>421</v>
      </c>
      <c r="AO15" s="76" t="s">
        <v>422</v>
      </c>
      <c r="AP15" s="7"/>
      <c r="AQ15" s="77" t="n">
        <v>47101330010529</v>
      </c>
      <c r="AR15" s="7"/>
      <c r="AS15" s="3"/>
      <c r="AT15" s="3"/>
      <c r="AU15" s="3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</row>
    <row r="16" s="92" customFormat="true" ht="23.25" hidden="false" customHeight="false" outlineLevel="0" collapsed="false">
      <c r="A16" s="124" t="n">
        <v>10</v>
      </c>
      <c r="B16" s="124"/>
      <c r="C16" s="125" t="s">
        <v>19</v>
      </c>
      <c r="D16" s="126" t="s">
        <v>423</v>
      </c>
      <c r="E16" s="124" t="n">
        <v>843</v>
      </c>
      <c r="F16" s="127" t="n">
        <v>218071</v>
      </c>
      <c r="G16" s="127" t="n">
        <v>240239</v>
      </c>
      <c r="H16" s="128" t="s">
        <v>282</v>
      </c>
      <c r="I16" s="128" t="s">
        <v>258</v>
      </c>
      <c r="J16" s="128" t="s">
        <v>258</v>
      </c>
      <c r="K16" s="128" t="s">
        <v>259</v>
      </c>
      <c r="L16" s="128" t="s">
        <v>424</v>
      </c>
      <c r="M16" s="128" t="s">
        <v>425</v>
      </c>
      <c r="N16" s="129"/>
      <c r="O16" s="129" t="n">
        <v>1</v>
      </c>
      <c r="P16" s="129"/>
      <c r="Q16" s="130" t="s">
        <v>426</v>
      </c>
      <c r="R16" s="130" t="s">
        <v>263</v>
      </c>
      <c r="S16" s="129" t="n">
        <v>3</v>
      </c>
      <c r="T16" s="126" t="s">
        <v>427</v>
      </c>
      <c r="U16" s="126"/>
      <c r="V16" s="126" t="s">
        <v>428</v>
      </c>
      <c r="W16" s="130" t="s">
        <v>404</v>
      </c>
      <c r="X16" s="130" t="s">
        <v>386</v>
      </c>
      <c r="Y16" s="130" t="s">
        <v>290</v>
      </c>
      <c r="Z16" s="130" t="s">
        <v>268</v>
      </c>
      <c r="AA16" s="131" t="s">
        <v>429</v>
      </c>
      <c r="AB16" s="132" t="n">
        <v>225538</v>
      </c>
      <c r="AC16" s="133" t="s">
        <v>419</v>
      </c>
      <c r="AD16" s="133" t="s">
        <v>430</v>
      </c>
      <c r="AE16" s="133" t="s">
        <v>431</v>
      </c>
      <c r="AF16" s="126"/>
      <c r="AG16" s="134" t="s">
        <v>432</v>
      </c>
      <c r="AH16" s="132"/>
      <c r="AI16" s="135" t="s">
        <v>293</v>
      </c>
      <c r="AJ16" s="135" t="s">
        <v>294</v>
      </c>
      <c r="AK16" s="125" t="s">
        <v>295</v>
      </c>
      <c r="AL16" s="81" t="s">
        <v>296</v>
      </c>
      <c r="AM16" s="87" t="n">
        <v>226394</v>
      </c>
      <c r="AN16" s="89"/>
      <c r="AO16" s="80" t="s">
        <v>433</v>
      </c>
      <c r="AP16" s="89" t="s">
        <v>434</v>
      </c>
      <c r="AQ16" s="90" t="n">
        <v>47101330010456</v>
      </c>
      <c r="AR16" s="89" t="s">
        <v>435</v>
      </c>
      <c r="AS16" s="80"/>
      <c r="AT16" s="80"/>
      <c r="AU16" s="80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</row>
    <row r="17" s="79" customFormat="true" ht="23.25" hidden="false" customHeight="false" outlineLevel="0" collapsed="false">
      <c r="A17" s="3" t="n">
        <v>11</v>
      </c>
      <c r="B17" s="3"/>
      <c r="C17" s="7" t="s">
        <v>23</v>
      </c>
      <c r="D17" s="70" t="s">
        <v>436</v>
      </c>
      <c r="E17" s="3" t="n">
        <v>51</v>
      </c>
      <c r="F17" s="67" t="n">
        <v>218569</v>
      </c>
      <c r="G17" s="67" t="n">
        <v>240604</v>
      </c>
      <c r="H17" s="67" t="s">
        <v>331</v>
      </c>
      <c r="I17" s="67" t="s">
        <v>258</v>
      </c>
      <c r="J17" s="67" t="s">
        <v>258</v>
      </c>
      <c r="K17" s="67" t="s">
        <v>259</v>
      </c>
      <c r="L17" s="67" t="s">
        <v>437</v>
      </c>
      <c r="M17" s="67" t="s">
        <v>438</v>
      </c>
      <c r="N17" s="69"/>
      <c r="O17" s="69" t="n">
        <v>1</v>
      </c>
      <c r="P17" s="69"/>
      <c r="Q17" s="69" t="s">
        <v>439</v>
      </c>
      <c r="R17" s="69" t="s">
        <v>402</v>
      </c>
      <c r="S17" s="69" t="n">
        <v>5</v>
      </c>
      <c r="T17" s="70" t="s">
        <v>440</v>
      </c>
      <c r="U17" s="73"/>
      <c r="V17" s="70" t="s">
        <v>265</v>
      </c>
      <c r="W17" s="69" t="s">
        <v>404</v>
      </c>
      <c r="X17" s="69" t="s">
        <v>386</v>
      </c>
      <c r="Y17" s="69" t="s">
        <v>290</v>
      </c>
      <c r="Z17" s="69" t="s">
        <v>268</v>
      </c>
      <c r="AA17" s="70" t="s">
        <v>441</v>
      </c>
      <c r="AB17" s="72" t="n">
        <v>225903</v>
      </c>
      <c r="AC17" s="72" t="s">
        <v>308</v>
      </c>
      <c r="AD17" s="72" t="s">
        <v>389</v>
      </c>
      <c r="AE17" s="72" t="s">
        <v>442</v>
      </c>
      <c r="AF17" s="73"/>
      <c r="AG17" s="74" t="s">
        <v>356</v>
      </c>
      <c r="AH17" s="72" t="n">
        <v>236671</v>
      </c>
      <c r="AI17" s="3" t="s">
        <v>293</v>
      </c>
      <c r="AJ17" s="3" t="s">
        <v>392</v>
      </c>
      <c r="AK17" s="7" t="s">
        <v>443</v>
      </c>
      <c r="AL17" s="7" t="s">
        <v>296</v>
      </c>
      <c r="AM17" s="72"/>
      <c r="AN17" s="7"/>
      <c r="AO17" s="76" t="s">
        <v>444</v>
      </c>
      <c r="AP17" s="7"/>
      <c r="AQ17" s="77" t="n">
        <v>47101330010464</v>
      </c>
      <c r="AR17" s="75" t="s">
        <v>445</v>
      </c>
      <c r="AS17" s="3"/>
      <c r="AT17" s="3"/>
      <c r="AU17" s="3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</row>
    <row r="18" s="79" customFormat="true" ht="23.25" hidden="false" customHeight="false" outlineLevel="0" collapsed="false">
      <c r="A18" s="3" t="n">
        <v>12</v>
      </c>
      <c r="B18" s="3"/>
      <c r="C18" s="7" t="s">
        <v>7</v>
      </c>
      <c r="D18" s="70" t="s">
        <v>446</v>
      </c>
      <c r="E18" s="3" t="n">
        <v>860</v>
      </c>
      <c r="F18" s="67" t="n">
        <v>226248</v>
      </c>
      <c r="G18" s="67" t="n">
        <v>248274</v>
      </c>
      <c r="H18" s="67" t="s">
        <v>282</v>
      </c>
      <c r="I18" s="67" t="s">
        <v>258</v>
      </c>
      <c r="J18" s="67" t="s">
        <v>258</v>
      </c>
      <c r="K18" s="67" t="s">
        <v>259</v>
      </c>
      <c r="L18" s="67" t="s">
        <v>447</v>
      </c>
      <c r="M18" s="67" t="s">
        <v>448</v>
      </c>
      <c r="N18" s="69"/>
      <c r="O18" s="69" t="n">
        <v>1</v>
      </c>
      <c r="P18" s="69"/>
      <c r="Q18" s="69" t="s">
        <v>449</v>
      </c>
      <c r="R18" s="69" t="s">
        <v>450</v>
      </c>
      <c r="S18" s="69" t="n">
        <v>1</v>
      </c>
      <c r="T18" s="70" t="s">
        <v>451</v>
      </c>
      <c r="U18" s="70" t="s">
        <v>368</v>
      </c>
      <c r="V18" s="73"/>
      <c r="W18" s="69" t="s">
        <v>452</v>
      </c>
      <c r="X18" s="69" t="s">
        <v>289</v>
      </c>
      <c r="Y18" s="69" t="s">
        <v>290</v>
      </c>
      <c r="Z18" s="69" t="s">
        <v>268</v>
      </c>
      <c r="AA18" s="73" t="s">
        <v>453</v>
      </c>
      <c r="AB18" s="72" t="n">
        <v>234659</v>
      </c>
      <c r="AC18" s="72" t="s">
        <v>454</v>
      </c>
      <c r="AD18" s="72" t="s">
        <v>353</v>
      </c>
      <c r="AE18" s="72" t="s">
        <v>455</v>
      </c>
      <c r="AF18" s="70" t="s">
        <v>456</v>
      </c>
      <c r="AG18" s="74" t="s">
        <v>356</v>
      </c>
      <c r="AH18" s="72" t="n">
        <v>236671</v>
      </c>
      <c r="AI18" s="3" t="s">
        <v>274</v>
      </c>
      <c r="AJ18" s="3" t="s">
        <v>457</v>
      </c>
      <c r="AK18" s="7" t="s">
        <v>458</v>
      </c>
      <c r="AL18" s="7" t="s">
        <v>459</v>
      </c>
      <c r="AM18" s="72" t="n">
        <v>237853</v>
      </c>
      <c r="AN18" s="75" t="s">
        <v>460</v>
      </c>
      <c r="AO18" s="76" t="s">
        <v>461</v>
      </c>
      <c r="AP18" s="75" t="s">
        <v>462</v>
      </c>
      <c r="AQ18" s="77" t="n">
        <v>47101350026846</v>
      </c>
      <c r="AR18" s="75" t="s">
        <v>463</v>
      </c>
      <c r="AS18" s="76" t="s">
        <v>464</v>
      </c>
      <c r="AT18" s="3"/>
      <c r="AU18" s="3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</row>
    <row r="19" s="79" customFormat="true" ht="23.25" hidden="false" customHeight="false" outlineLevel="0" collapsed="false">
      <c r="A19" s="3" t="n">
        <v>13</v>
      </c>
      <c r="B19" s="3"/>
      <c r="C19" s="7" t="s">
        <v>11</v>
      </c>
      <c r="D19" s="70" t="s">
        <v>465</v>
      </c>
      <c r="E19" s="3" t="n">
        <v>2885</v>
      </c>
      <c r="F19" s="67" t="n">
        <v>218334</v>
      </c>
      <c r="G19" s="67" t="n">
        <v>240604</v>
      </c>
      <c r="H19" s="67" t="s">
        <v>380</v>
      </c>
      <c r="I19" s="67" t="s">
        <v>258</v>
      </c>
      <c r="J19" s="67" t="s">
        <v>258</v>
      </c>
      <c r="K19" s="67" t="s">
        <v>259</v>
      </c>
      <c r="L19" s="67" t="s">
        <v>466</v>
      </c>
      <c r="M19" s="67" t="s">
        <v>467</v>
      </c>
      <c r="N19" s="69"/>
      <c r="O19" s="69" t="n">
        <v>1</v>
      </c>
      <c r="P19" s="69"/>
      <c r="Q19" s="69" t="s">
        <v>468</v>
      </c>
      <c r="R19" s="69" t="s">
        <v>469</v>
      </c>
      <c r="S19" s="69" t="n">
        <v>1</v>
      </c>
      <c r="T19" s="70" t="s">
        <v>470</v>
      </c>
      <c r="U19" s="70" t="s">
        <v>264</v>
      </c>
      <c r="V19" s="73"/>
      <c r="W19" s="69" t="s">
        <v>288</v>
      </c>
      <c r="X19" s="69" t="s">
        <v>289</v>
      </c>
      <c r="Y19" s="69" t="s">
        <v>290</v>
      </c>
      <c r="Z19" s="69" t="s">
        <v>268</v>
      </c>
      <c r="AA19" s="70" t="s">
        <v>471</v>
      </c>
      <c r="AB19" s="72" t="n">
        <v>225903</v>
      </c>
      <c r="AC19" s="72" t="s">
        <v>472</v>
      </c>
      <c r="AD19" s="72" t="s">
        <v>309</v>
      </c>
      <c r="AE19" s="72" t="s">
        <v>473</v>
      </c>
      <c r="AF19" s="70" t="s">
        <v>474</v>
      </c>
      <c r="AG19" s="74" t="s">
        <v>356</v>
      </c>
      <c r="AH19" s="72" t="n">
        <v>236671</v>
      </c>
      <c r="AI19" s="3" t="s">
        <v>293</v>
      </c>
      <c r="AJ19" s="3" t="s">
        <v>358</v>
      </c>
      <c r="AK19" s="7" t="s">
        <v>374</v>
      </c>
      <c r="AL19" s="7" t="s">
        <v>475</v>
      </c>
      <c r="AM19" s="72" t="n">
        <v>235339</v>
      </c>
      <c r="AN19" s="75" t="s">
        <v>476</v>
      </c>
      <c r="AO19" s="3"/>
      <c r="AP19" s="75" t="s">
        <v>477</v>
      </c>
      <c r="AQ19" s="77" t="n">
        <v>47101330010499</v>
      </c>
      <c r="AR19" s="75" t="s">
        <v>478</v>
      </c>
      <c r="AS19" s="3"/>
      <c r="AT19" s="3"/>
      <c r="AU19" s="3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</row>
    <row r="20" s="92" customFormat="true" ht="23.25" hidden="false" customHeight="false" outlineLevel="0" collapsed="false">
      <c r="A20" s="80" t="n">
        <v>14</v>
      </c>
      <c r="B20" s="80"/>
      <c r="C20" s="81" t="s">
        <v>15</v>
      </c>
      <c r="D20" s="82" t="s">
        <v>479</v>
      </c>
      <c r="E20" s="80" t="n">
        <v>3736</v>
      </c>
      <c r="F20" s="83" t="n">
        <v>219941</v>
      </c>
      <c r="G20" s="83" t="n">
        <v>242065</v>
      </c>
      <c r="H20" s="84" t="s">
        <v>301</v>
      </c>
      <c r="I20" s="84" t="s">
        <v>258</v>
      </c>
      <c r="J20" s="84" t="s">
        <v>258</v>
      </c>
      <c r="K20" s="84" t="s">
        <v>259</v>
      </c>
      <c r="L20" s="84" t="s">
        <v>480</v>
      </c>
      <c r="M20" s="84" t="s">
        <v>481</v>
      </c>
      <c r="N20" s="85"/>
      <c r="O20" s="85" t="n">
        <v>1</v>
      </c>
      <c r="P20" s="85"/>
      <c r="Q20" s="86" t="s">
        <v>482</v>
      </c>
      <c r="R20" s="86" t="s">
        <v>483</v>
      </c>
      <c r="S20" s="85" t="n">
        <v>3</v>
      </c>
      <c r="T20" s="82" t="s">
        <v>484</v>
      </c>
      <c r="U20" s="82"/>
      <c r="V20" s="82" t="s">
        <v>368</v>
      </c>
      <c r="W20" s="86" t="s">
        <v>485</v>
      </c>
      <c r="X20" s="86" t="s">
        <v>386</v>
      </c>
      <c r="Y20" s="86" t="s">
        <v>290</v>
      </c>
      <c r="Z20" s="86" t="s">
        <v>268</v>
      </c>
      <c r="AA20" s="82" t="s">
        <v>486</v>
      </c>
      <c r="AB20" s="87" t="n">
        <v>228037</v>
      </c>
      <c r="AC20" s="94" t="s">
        <v>487</v>
      </c>
      <c r="AD20" s="94" t="s">
        <v>488</v>
      </c>
      <c r="AE20" s="87"/>
      <c r="AF20" s="82" t="s">
        <v>489</v>
      </c>
      <c r="AG20" s="74" t="s">
        <v>432</v>
      </c>
      <c r="AH20" s="87"/>
      <c r="AI20" s="88" t="s">
        <v>293</v>
      </c>
      <c r="AJ20" s="88" t="s">
        <v>294</v>
      </c>
      <c r="AK20" s="81" t="s">
        <v>490</v>
      </c>
      <c r="AL20" s="81" t="s">
        <v>296</v>
      </c>
      <c r="AM20" s="87" t="n">
        <v>230922</v>
      </c>
      <c r="AN20" s="89" t="s">
        <v>491</v>
      </c>
      <c r="AO20" s="80" t="s">
        <v>492</v>
      </c>
      <c r="AP20" s="89" t="s">
        <v>493</v>
      </c>
      <c r="AQ20" s="90" t="n">
        <v>47101330010561</v>
      </c>
      <c r="AR20" s="89" t="s">
        <v>494</v>
      </c>
      <c r="AS20" s="80"/>
      <c r="AT20" s="80"/>
      <c r="AU20" s="80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</row>
    <row r="21" s="102" customFormat="true" ht="24" hidden="false" customHeight="false" outlineLevel="0" collapsed="false">
      <c r="A21" s="95" t="n">
        <v>15</v>
      </c>
      <c r="B21" s="95"/>
      <c r="C21" s="96" t="s">
        <v>495</v>
      </c>
      <c r="D21" s="97" t="s">
        <v>496</v>
      </c>
      <c r="E21" s="95" t="n">
        <v>4016</v>
      </c>
      <c r="F21" s="98" t="n">
        <v>220670</v>
      </c>
      <c r="G21" s="98" t="n">
        <v>242796</v>
      </c>
      <c r="H21" s="99" t="s">
        <v>331</v>
      </c>
      <c r="I21" s="99" t="s">
        <v>258</v>
      </c>
      <c r="J21" s="99" t="s">
        <v>258</v>
      </c>
      <c r="K21" s="99" t="s">
        <v>259</v>
      </c>
      <c r="L21" s="99" t="s">
        <v>497</v>
      </c>
      <c r="M21" s="99" t="s">
        <v>498</v>
      </c>
      <c r="N21" s="100"/>
      <c r="O21" s="100" t="n">
        <v>1</v>
      </c>
      <c r="P21" s="100"/>
      <c r="Q21" s="100"/>
      <c r="R21" s="100"/>
      <c r="S21" s="100"/>
      <c r="T21" s="97" t="s">
        <v>265</v>
      </c>
      <c r="U21" s="97"/>
      <c r="V21" s="97"/>
      <c r="W21" s="101" t="s">
        <v>499</v>
      </c>
      <c r="X21" s="101" t="s">
        <v>289</v>
      </c>
      <c r="Y21" s="101" t="s">
        <v>290</v>
      </c>
      <c r="Z21" s="101" t="s">
        <v>268</v>
      </c>
      <c r="AA21" s="97"/>
      <c r="AB21" s="103" t="n">
        <v>234066</v>
      </c>
      <c r="AC21" s="104" t="s">
        <v>500</v>
      </c>
      <c r="AD21" s="104" t="s">
        <v>501</v>
      </c>
      <c r="AE21" s="104" t="s">
        <v>502</v>
      </c>
      <c r="AF21" s="97" t="s">
        <v>503</v>
      </c>
      <c r="AG21" s="105" t="s">
        <v>432</v>
      </c>
      <c r="AH21" s="103" t="n">
        <v>238820</v>
      </c>
      <c r="AI21" s="106" t="s">
        <v>274</v>
      </c>
      <c r="AJ21" s="106" t="s">
        <v>504</v>
      </c>
      <c r="AK21" s="96" t="s">
        <v>505</v>
      </c>
      <c r="AL21" s="96" t="s">
        <v>506</v>
      </c>
      <c r="AM21" s="103" t="n">
        <v>238632</v>
      </c>
      <c r="AN21" s="107" t="s">
        <v>507</v>
      </c>
      <c r="AO21" s="95" t="s">
        <v>508</v>
      </c>
      <c r="AP21" s="107" t="s">
        <v>509</v>
      </c>
      <c r="AQ21" s="108" t="n">
        <v>52200860951163</v>
      </c>
      <c r="AR21" s="107"/>
      <c r="AS21" s="95"/>
      <c r="AT21" s="95" t="n">
        <v>721984</v>
      </c>
      <c r="AU21" s="95" t="s">
        <v>507</v>
      </c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</row>
    <row r="22" s="123" customFormat="true" ht="24" hidden="false" customHeight="false" outlineLevel="0" collapsed="false">
      <c r="A22" s="119" t="n">
        <v>16</v>
      </c>
      <c r="B22" s="119"/>
      <c r="C22" s="27" t="s">
        <v>510</v>
      </c>
      <c r="D22" s="111" t="s">
        <v>511</v>
      </c>
      <c r="E22" s="119" t="n">
        <v>846</v>
      </c>
      <c r="F22" s="113" t="n">
        <v>219644</v>
      </c>
      <c r="G22" s="113" t="n">
        <v>241700</v>
      </c>
      <c r="H22" s="113" t="s">
        <v>331</v>
      </c>
      <c r="I22" s="113" t="s">
        <v>258</v>
      </c>
      <c r="J22" s="113" t="s">
        <v>258</v>
      </c>
      <c r="K22" s="113" t="s">
        <v>259</v>
      </c>
      <c r="L22" s="113" t="s">
        <v>512</v>
      </c>
      <c r="M22" s="113" t="s">
        <v>513</v>
      </c>
      <c r="N22" s="115"/>
      <c r="O22" s="115" t="n">
        <v>1</v>
      </c>
      <c r="P22" s="115"/>
      <c r="Q22" s="115" t="s">
        <v>514</v>
      </c>
      <c r="R22" s="115"/>
      <c r="S22" s="115" t="n">
        <v>2</v>
      </c>
      <c r="T22" s="111" t="s">
        <v>515</v>
      </c>
      <c r="U22" s="111"/>
      <c r="V22" s="111"/>
      <c r="W22" s="115" t="s">
        <v>516</v>
      </c>
      <c r="X22" s="115" t="s">
        <v>289</v>
      </c>
      <c r="Y22" s="115" t="s">
        <v>290</v>
      </c>
      <c r="Z22" s="115" t="s">
        <v>268</v>
      </c>
      <c r="AA22" s="136" t="s">
        <v>517</v>
      </c>
      <c r="AB22" s="117" t="n">
        <v>226605</v>
      </c>
      <c r="AC22" s="117" t="s">
        <v>518</v>
      </c>
      <c r="AD22" s="117" t="s">
        <v>519</v>
      </c>
      <c r="AE22" s="117" t="s">
        <v>520</v>
      </c>
      <c r="AF22" s="136" t="s">
        <v>521</v>
      </c>
      <c r="AG22" s="118" t="s">
        <v>356</v>
      </c>
      <c r="AH22" s="117" t="n">
        <v>236671</v>
      </c>
      <c r="AI22" s="119" t="s">
        <v>293</v>
      </c>
      <c r="AJ22" s="119" t="s">
        <v>522</v>
      </c>
      <c r="AK22" s="27" t="s">
        <v>490</v>
      </c>
      <c r="AL22" s="27" t="s">
        <v>296</v>
      </c>
      <c r="AM22" s="117" t="n">
        <v>226605</v>
      </c>
      <c r="AN22" s="121" t="s">
        <v>523</v>
      </c>
      <c r="AO22" s="110" t="s">
        <v>524</v>
      </c>
      <c r="AP22" s="27"/>
      <c r="AQ22" s="120" t="n">
        <v>47101330010677</v>
      </c>
      <c r="AR22" s="121" t="s">
        <v>525</v>
      </c>
      <c r="AS22" s="119"/>
      <c r="AT22" s="119"/>
      <c r="AU22" s="119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</row>
    <row r="23" s="79" customFormat="true" ht="23.25" hidden="false" customHeight="false" outlineLevel="0" collapsed="false">
      <c r="A23" s="3" t="n">
        <v>17</v>
      </c>
      <c r="B23" s="3"/>
      <c r="C23" s="7" t="s">
        <v>150</v>
      </c>
      <c r="D23" s="70" t="s">
        <v>526</v>
      </c>
      <c r="E23" s="3" t="n">
        <v>811</v>
      </c>
      <c r="F23" s="67" t="n">
        <v>219746</v>
      </c>
      <c r="G23" s="67" t="n">
        <v>241700</v>
      </c>
      <c r="H23" s="67" t="s">
        <v>331</v>
      </c>
      <c r="I23" s="67" t="s">
        <v>258</v>
      </c>
      <c r="J23" s="67" t="s">
        <v>258</v>
      </c>
      <c r="K23" s="67" t="s">
        <v>259</v>
      </c>
      <c r="L23" s="67" t="s">
        <v>527</v>
      </c>
      <c r="M23" s="67" t="s">
        <v>528</v>
      </c>
      <c r="N23" s="69"/>
      <c r="O23" s="69" t="n">
        <v>1</v>
      </c>
      <c r="P23" s="69"/>
      <c r="Q23" s="69" t="s">
        <v>529</v>
      </c>
      <c r="R23" s="69" t="s">
        <v>483</v>
      </c>
      <c r="S23" s="69" t="n">
        <v>2</v>
      </c>
      <c r="T23" s="70" t="s">
        <v>530</v>
      </c>
      <c r="U23" s="73"/>
      <c r="V23" s="73"/>
      <c r="W23" s="69" t="s">
        <v>531</v>
      </c>
      <c r="X23" s="69" t="s">
        <v>289</v>
      </c>
      <c r="Y23" s="69" t="s">
        <v>290</v>
      </c>
      <c r="Z23" s="69" t="s">
        <v>268</v>
      </c>
      <c r="AA23" s="70" t="s">
        <v>532</v>
      </c>
      <c r="AB23" s="72" t="n">
        <v>230314</v>
      </c>
      <c r="AC23" s="72" t="s">
        <v>270</v>
      </c>
      <c r="AD23" s="72" t="s">
        <v>353</v>
      </c>
      <c r="AE23" s="72" t="s">
        <v>533</v>
      </c>
      <c r="AF23" s="70" t="s">
        <v>534</v>
      </c>
      <c r="AG23" s="74" t="s">
        <v>356</v>
      </c>
      <c r="AH23" s="72" t="n">
        <v>236671</v>
      </c>
      <c r="AI23" s="3" t="s">
        <v>293</v>
      </c>
      <c r="AJ23" s="3" t="s">
        <v>358</v>
      </c>
      <c r="AK23" s="7" t="s">
        <v>535</v>
      </c>
      <c r="AL23" s="7" t="s">
        <v>360</v>
      </c>
      <c r="AM23" s="72" t="n">
        <v>234138</v>
      </c>
      <c r="AN23" s="75" t="s">
        <v>536</v>
      </c>
      <c r="AO23" s="76" t="s">
        <v>537</v>
      </c>
      <c r="AP23" s="7"/>
      <c r="AQ23" s="77" t="n">
        <v>47101330010669</v>
      </c>
      <c r="AR23" s="7"/>
      <c r="AS23" s="3" t="n">
        <v>1993684102</v>
      </c>
      <c r="AT23" s="3"/>
      <c r="AU23" s="3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</row>
    <row r="24" s="79" customFormat="true" ht="23.25" hidden="false" customHeight="false" outlineLevel="0" collapsed="false">
      <c r="A24" s="3" t="n">
        <v>18</v>
      </c>
      <c r="B24" s="3"/>
      <c r="C24" s="7" t="s">
        <v>173</v>
      </c>
      <c r="D24" s="70" t="s">
        <v>538</v>
      </c>
      <c r="E24" s="3" t="n">
        <v>6239</v>
      </c>
      <c r="F24" s="67" t="n">
        <v>219488</v>
      </c>
      <c r="G24" s="67" t="n">
        <v>241700</v>
      </c>
      <c r="H24" s="67" t="s">
        <v>282</v>
      </c>
      <c r="I24" s="67" t="s">
        <v>258</v>
      </c>
      <c r="J24" s="67" t="s">
        <v>258</v>
      </c>
      <c r="K24" s="67" t="s">
        <v>259</v>
      </c>
      <c r="L24" s="67" t="s">
        <v>539</v>
      </c>
      <c r="M24" s="67" t="s">
        <v>540</v>
      </c>
      <c r="N24" s="69"/>
      <c r="O24" s="69" t="n">
        <v>1</v>
      </c>
      <c r="P24" s="69"/>
      <c r="Q24" s="69" t="s">
        <v>541</v>
      </c>
      <c r="R24" s="69" t="s">
        <v>263</v>
      </c>
      <c r="S24" s="69" t="n">
        <v>2</v>
      </c>
      <c r="T24" s="70" t="s">
        <v>542</v>
      </c>
      <c r="U24" s="70" t="s">
        <v>368</v>
      </c>
      <c r="V24" s="73" t="s">
        <v>543</v>
      </c>
      <c r="W24" s="69" t="s">
        <v>543</v>
      </c>
      <c r="X24" s="69" t="s">
        <v>386</v>
      </c>
      <c r="Y24" s="69" t="s">
        <v>290</v>
      </c>
      <c r="Z24" s="69" t="s">
        <v>268</v>
      </c>
      <c r="AA24" s="70" t="s">
        <v>544</v>
      </c>
      <c r="AB24" s="72" t="n">
        <v>230074</v>
      </c>
      <c r="AC24" s="72" t="s">
        <v>352</v>
      </c>
      <c r="AD24" s="3" t="s">
        <v>545</v>
      </c>
      <c r="AE24" s="72" t="s">
        <v>546</v>
      </c>
      <c r="AF24" s="70" t="s">
        <v>547</v>
      </c>
      <c r="AG24" s="74" t="s">
        <v>356</v>
      </c>
      <c r="AH24" s="72" t="n">
        <v>236671</v>
      </c>
      <c r="AI24" s="3" t="s">
        <v>274</v>
      </c>
      <c r="AJ24" s="3" t="s">
        <v>548</v>
      </c>
      <c r="AK24" s="7" t="s">
        <v>505</v>
      </c>
      <c r="AL24" s="7" t="s">
        <v>375</v>
      </c>
      <c r="AM24" s="72" t="n">
        <v>236962</v>
      </c>
      <c r="AN24" s="75" t="s">
        <v>549</v>
      </c>
      <c r="AO24" s="76" t="s">
        <v>550</v>
      </c>
      <c r="AP24" s="75" t="s">
        <v>551</v>
      </c>
      <c r="AQ24" s="77" t="n">
        <v>47101330001325</v>
      </c>
      <c r="AR24" s="75" t="s">
        <v>552</v>
      </c>
      <c r="AS24" s="3"/>
      <c r="AT24" s="3"/>
      <c r="AU24" s="3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</row>
    <row r="25" s="92" customFormat="true" ht="24" hidden="false" customHeight="true" outlineLevel="0" collapsed="false">
      <c r="A25" s="80" t="n">
        <v>19</v>
      </c>
      <c r="B25" s="80"/>
      <c r="C25" s="81" t="s">
        <v>160</v>
      </c>
      <c r="D25" s="82" t="s">
        <v>553</v>
      </c>
      <c r="E25" s="80" t="n">
        <v>5512910</v>
      </c>
      <c r="F25" s="83" t="n">
        <v>224002</v>
      </c>
      <c r="G25" s="83" t="n">
        <v>246083</v>
      </c>
      <c r="H25" s="83"/>
      <c r="I25" s="84" t="s">
        <v>258</v>
      </c>
      <c r="J25" s="84" t="s">
        <v>258</v>
      </c>
      <c r="K25" s="84" t="s">
        <v>259</v>
      </c>
      <c r="L25" s="84" t="s">
        <v>554</v>
      </c>
      <c r="M25" s="84" t="s">
        <v>555</v>
      </c>
      <c r="N25" s="85"/>
      <c r="O25" s="85" t="n">
        <v>1</v>
      </c>
      <c r="P25" s="85"/>
      <c r="Q25" s="86" t="s">
        <v>556</v>
      </c>
      <c r="R25" s="86" t="s">
        <v>557</v>
      </c>
      <c r="S25" s="85" t="n">
        <v>2</v>
      </c>
      <c r="T25" s="82" t="s">
        <v>558</v>
      </c>
      <c r="U25" s="82"/>
      <c r="V25" s="82" t="s">
        <v>264</v>
      </c>
      <c r="W25" s="86" t="s">
        <v>485</v>
      </c>
      <c r="X25" s="86" t="s">
        <v>386</v>
      </c>
      <c r="Y25" s="86" t="s">
        <v>290</v>
      </c>
      <c r="Z25" s="86" t="s">
        <v>268</v>
      </c>
      <c r="AA25" s="137" t="s">
        <v>559</v>
      </c>
      <c r="AB25" s="87" t="n">
        <v>234183</v>
      </c>
      <c r="AC25" s="94" t="s">
        <v>560</v>
      </c>
      <c r="AD25" s="94" t="s">
        <v>501</v>
      </c>
      <c r="AE25" s="94" t="s">
        <v>561</v>
      </c>
      <c r="AF25" s="82" t="s">
        <v>562</v>
      </c>
      <c r="AG25" s="74" t="s">
        <v>356</v>
      </c>
      <c r="AH25" s="87"/>
      <c r="AI25" s="88" t="s">
        <v>293</v>
      </c>
      <c r="AJ25" s="88" t="s">
        <v>563</v>
      </c>
      <c r="AK25" s="81" t="s">
        <v>490</v>
      </c>
      <c r="AL25" s="81" t="s">
        <v>459</v>
      </c>
      <c r="AM25" s="87" t="n">
        <v>236552</v>
      </c>
      <c r="AN25" s="89"/>
      <c r="AO25" s="80" t="s">
        <v>564</v>
      </c>
      <c r="AP25" s="89"/>
      <c r="AQ25" s="90" t="n">
        <v>47101330010031</v>
      </c>
      <c r="AR25" s="89" t="s">
        <v>565</v>
      </c>
      <c r="AS25" s="80"/>
      <c r="AT25" s="80"/>
      <c r="AU25" s="80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</row>
    <row r="26" s="92" customFormat="true" ht="23.25" hidden="false" customHeight="false" outlineLevel="0" collapsed="false">
      <c r="A26" s="80" t="n">
        <v>20</v>
      </c>
      <c r="B26" s="80"/>
      <c r="C26" s="81" t="s">
        <v>45</v>
      </c>
      <c r="D26" s="82" t="s">
        <v>566</v>
      </c>
      <c r="E26" s="80" t="n">
        <v>830</v>
      </c>
      <c r="F26" s="83" t="n">
        <v>218250</v>
      </c>
      <c r="G26" s="83" t="n">
        <v>240239</v>
      </c>
      <c r="H26" s="84" t="s">
        <v>331</v>
      </c>
      <c r="I26" s="84" t="s">
        <v>258</v>
      </c>
      <c r="J26" s="84" t="s">
        <v>258</v>
      </c>
      <c r="K26" s="84" t="s">
        <v>259</v>
      </c>
      <c r="L26" s="84" t="s">
        <v>567</v>
      </c>
      <c r="M26" s="84" t="s">
        <v>568</v>
      </c>
      <c r="N26" s="85"/>
      <c r="O26" s="85"/>
      <c r="P26" s="85" t="n">
        <v>1</v>
      </c>
      <c r="Q26" s="85"/>
      <c r="R26" s="85"/>
      <c r="S26" s="85" t="n">
        <v>2</v>
      </c>
      <c r="T26" s="82" t="s">
        <v>569</v>
      </c>
      <c r="U26" s="82"/>
      <c r="V26" s="82" t="s">
        <v>264</v>
      </c>
      <c r="W26" s="86" t="s">
        <v>570</v>
      </c>
      <c r="X26" s="86" t="s">
        <v>571</v>
      </c>
      <c r="Y26" s="86" t="s">
        <v>290</v>
      </c>
      <c r="Z26" s="86" t="s">
        <v>268</v>
      </c>
      <c r="AA26" s="82" t="s">
        <v>572</v>
      </c>
      <c r="AB26" s="87" t="n">
        <v>225903</v>
      </c>
      <c r="AC26" s="94" t="s">
        <v>573</v>
      </c>
      <c r="AD26" s="94" t="s">
        <v>430</v>
      </c>
      <c r="AE26" s="94" t="s">
        <v>574</v>
      </c>
      <c r="AF26" s="137" t="s">
        <v>430</v>
      </c>
      <c r="AG26" s="74" t="s">
        <v>432</v>
      </c>
      <c r="AH26" s="87"/>
      <c r="AI26" s="88" t="s">
        <v>293</v>
      </c>
      <c r="AJ26" s="88" t="s">
        <v>294</v>
      </c>
      <c r="AK26" s="81" t="s">
        <v>575</v>
      </c>
      <c r="AL26" s="81" t="s">
        <v>296</v>
      </c>
      <c r="AM26" s="87" t="n">
        <v>229860</v>
      </c>
      <c r="AN26" s="89"/>
      <c r="AO26" s="80"/>
      <c r="AP26" s="89" t="s">
        <v>576</v>
      </c>
      <c r="AQ26" s="90" t="n">
        <v>47101330010618</v>
      </c>
      <c r="AR26" s="89" t="s">
        <v>577</v>
      </c>
      <c r="AS26" s="80" t="s">
        <v>578</v>
      </c>
      <c r="AT26" s="80"/>
      <c r="AU26" s="80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</row>
    <row r="27" s="92" customFormat="true" ht="23.25" hidden="false" customHeight="false" outlineLevel="0" collapsed="false">
      <c r="A27" s="80" t="n">
        <v>21</v>
      </c>
      <c r="B27" s="80"/>
      <c r="C27" s="81" t="s">
        <v>164</v>
      </c>
      <c r="D27" s="82" t="s">
        <v>579</v>
      </c>
      <c r="E27" s="80" t="n">
        <v>93</v>
      </c>
      <c r="F27" s="83" t="n">
        <v>221872</v>
      </c>
      <c r="G27" s="83" t="n">
        <v>243891</v>
      </c>
      <c r="H27" s="84" t="s">
        <v>282</v>
      </c>
      <c r="I27" s="84" t="s">
        <v>258</v>
      </c>
      <c r="J27" s="84" t="s">
        <v>258</v>
      </c>
      <c r="K27" s="84" t="s">
        <v>259</v>
      </c>
      <c r="L27" s="84" t="s">
        <v>580</v>
      </c>
      <c r="M27" s="84" t="s">
        <v>581</v>
      </c>
      <c r="N27" s="85"/>
      <c r="O27" s="85" t="n">
        <v>1</v>
      </c>
      <c r="P27" s="85"/>
      <c r="Q27" s="86" t="s">
        <v>582</v>
      </c>
      <c r="R27" s="86" t="s">
        <v>263</v>
      </c>
      <c r="S27" s="85" t="n">
        <v>3</v>
      </c>
      <c r="T27" s="82" t="s">
        <v>583</v>
      </c>
      <c r="U27" s="82"/>
      <c r="V27" s="82" t="s">
        <v>264</v>
      </c>
      <c r="W27" s="86" t="s">
        <v>584</v>
      </c>
      <c r="X27" s="86" t="s">
        <v>289</v>
      </c>
      <c r="Y27" s="86" t="s">
        <v>290</v>
      </c>
      <c r="Z27" s="86" t="s">
        <v>268</v>
      </c>
      <c r="AA27" s="82" t="s">
        <v>585</v>
      </c>
      <c r="AB27" s="87" t="n">
        <v>230326</v>
      </c>
      <c r="AC27" s="94" t="s">
        <v>586</v>
      </c>
      <c r="AD27" s="94" t="s">
        <v>587</v>
      </c>
      <c r="AE27" s="87"/>
      <c r="AF27" s="82" t="s">
        <v>588</v>
      </c>
      <c r="AG27" s="74" t="s">
        <v>589</v>
      </c>
      <c r="AH27" s="87"/>
      <c r="AI27" s="88" t="s">
        <v>293</v>
      </c>
      <c r="AJ27" s="88" t="s">
        <v>590</v>
      </c>
      <c r="AK27" s="81" t="s">
        <v>276</v>
      </c>
      <c r="AL27" s="81" t="s">
        <v>360</v>
      </c>
      <c r="AM27" s="87" t="n">
        <v>236298</v>
      </c>
      <c r="AN27" s="89" t="s">
        <v>591</v>
      </c>
      <c r="AO27" s="80" t="s">
        <v>592</v>
      </c>
      <c r="AP27" s="89"/>
      <c r="AQ27" s="90" t="n">
        <v>47101330010057</v>
      </c>
      <c r="AR27" s="89"/>
      <c r="AS27" s="80"/>
      <c r="AT27" s="80"/>
      <c r="AU27" s="80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</row>
    <row r="28" s="79" customFormat="true" ht="23.25" hidden="false" customHeight="false" outlineLevel="0" collapsed="false">
      <c r="A28" s="3" t="n">
        <v>22</v>
      </c>
      <c r="B28" s="3"/>
      <c r="C28" s="7" t="s">
        <v>155</v>
      </c>
      <c r="D28" s="70" t="s">
        <v>593</v>
      </c>
      <c r="E28" s="3" t="n">
        <v>7249</v>
      </c>
      <c r="F28" s="67" t="n">
        <v>219094</v>
      </c>
      <c r="G28" s="67" t="n">
        <v>241335</v>
      </c>
      <c r="H28" s="67" t="s">
        <v>331</v>
      </c>
      <c r="I28" s="67" t="s">
        <v>258</v>
      </c>
      <c r="J28" s="67" t="s">
        <v>258</v>
      </c>
      <c r="K28" s="67" t="s">
        <v>259</v>
      </c>
      <c r="L28" s="67" t="s">
        <v>594</v>
      </c>
      <c r="M28" s="67" t="s">
        <v>595</v>
      </c>
      <c r="N28" s="69"/>
      <c r="O28" s="69" t="n">
        <v>1</v>
      </c>
      <c r="P28" s="69"/>
      <c r="Q28" s="69" t="s">
        <v>596</v>
      </c>
      <c r="R28" s="69" t="s">
        <v>263</v>
      </c>
      <c r="S28" s="69" t="n">
        <v>2</v>
      </c>
      <c r="T28" s="70" t="s">
        <v>597</v>
      </c>
      <c r="U28" s="73"/>
      <c r="V28" s="70" t="s">
        <v>336</v>
      </c>
      <c r="W28" s="69" t="s">
        <v>598</v>
      </c>
      <c r="X28" s="69" t="s">
        <v>386</v>
      </c>
      <c r="Y28" s="69" t="s">
        <v>290</v>
      </c>
      <c r="Z28" s="69" t="s">
        <v>268</v>
      </c>
      <c r="AA28" s="73"/>
      <c r="AB28" s="72" t="n">
        <v>228789</v>
      </c>
      <c r="AC28" s="72" t="s">
        <v>599</v>
      </c>
      <c r="AD28" s="72" t="s">
        <v>309</v>
      </c>
      <c r="AE28" s="72" t="s">
        <v>600</v>
      </c>
      <c r="AF28" s="73"/>
      <c r="AG28" s="74" t="s">
        <v>356</v>
      </c>
      <c r="AH28" s="72" t="n">
        <v>236671</v>
      </c>
      <c r="AI28" s="3" t="s">
        <v>293</v>
      </c>
      <c r="AJ28" s="3" t="s">
        <v>601</v>
      </c>
      <c r="AK28" s="7" t="s">
        <v>393</v>
      </c>
      <c r="AL28" s="7" t="s">
        <v>459</v>
      </c>
      <c r="AM28" s="72" t="n">
        <v>238509</v>
      </c>
      <c r="AN28" s="75" t="s">
        <v>602</v>
      </c>
      <c r="AO28" s="76" t="s">
        <v>603</v>
      </c>
      <c r="AP28" s="7"/>
      <c r="AQ28" s="77"/>
      <c r="AR28" s="7"/>
      <c r="AS28" s="3"/>
      <c r="AT28" s="3"/>
      <c r="AU28" s="3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</row>
    <row r="29" s="79" customFormat="true" ht="23.25" hidden="false" customHeight="false" outlineLevel="0" collapsed="false">
      <c r="A29" s="3" t="n">
        <v>23</v>
      </c>
      <c r="B29" s="3"/>
      <c r="C29" s="7" t="s">
        <v>181</v>
      </c>
      <c r="D29" s="70" t="s">
        <v>604</v>
      </c>
      <c r="E29" s="3" t="n">
        <v>7317</v>
      </c>
      <c r="F29" s="67" t="n">
        <v>219123</v>
      </c>
      <c r="G29" s="67" t="n">
        <v>240969</v>
      </c>
      <c r="H29" s="67" t="s">
        <v>331</v>
      </c>
      <c r="I29" s="67" t="s">
        <v>258</v>
      </c>
      <c r="J29" s="67" t="s">
        <v>258</v>
      </c>
      <c r="K29" s="67" t="s">
        <v>259</v>
      </c>
      <c r="L29" s="67" t="s">
        <v>605</v>
      </c>
      <c r="M29" s="67" t="s">
        <v>606</v>
      </c>
      <c r="N29" s="69"/>
      <c r="O29" s="69"/>
      <c r="P29" s="69" t="n">
        <v>1</v>
      </c>
      <c r="Q29" s="69" t="s">
        <v>607</v>
      </c>
      <c r="R29" s="69" t="s">
        <v>608</v>
      </c>
      <c r="S29" s="69" t="n">
        <v>2</v>
      </c>
      <c r="T29" s="70" t="s">
        <v>609</v>
      </c>
      <c r="U29" s="70" t="s">
        <v>265</v>
      </c>
      <c r="V29" s="73"/>
      <c r="W29" s="69" t="s">
        <v>452</v>
      </c>
      <c r="X29" s="69" t="s">
        <v>289</v>
      </c>
      <c r="Y29" s="69" t="s">
        <v>290</v>
      </c>
      <c r="Z29" s="69" t="s">
        <v>268</v>
      </c>
      <c r="AA29" s="70" t="s">
        <v>610</v>
      </c>
      <c r="AB29" s="72" t="n">
        <v>228034</v>
      </c>
      <c r="AC29" s="72" t="s">
        <v>611</v>
      </c>
      <c r="AD29" s="72" t="s">
        <v>353</v>
      </c>
      <c r="AE29" s="72" t="s">
        <v>612</v>
      </c>
      <c r="AF29" s="70" t="s">
        <v>613</v>
      </c>
      <c r="AG29" s="74" t="s">
        <v>432</v>
      </c>
      <c r="AH29" s="72" t="n">
        <v>238482</v>
      </c>
      <c r="AI29" s="3" t="s">
        <v>293</v>
      </c>
      <c r="AJ29" s="3" t="s">
        <v>601</v>
      </c>
      <c r="AK29" s="7" t="s">
        <v>614</v>
      </c>
      <c r="AL29" s="7" t="s">
        <v>615</v>
      </c>
      <c r="AM29" s="72" t="n">
        <v>236164</v>
      </c>
      <c r="AN29" s="75" t="s">
        <v>616</v>
      </c>
      <c r="AO29" s="76" t="s">
        <v>617</v>
      </c>
      <c r="AP29" s="7"/>
      <c r="AQ29" s="77" t="n">
        <v>47101330010600</v>
      </c>
      <c r="AR29" s="7"/>
      <c r="AS29" s="3"/>
      <c r="AT29" s="3"/>
      <c r="AU29" s="3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</row>
    <row r="30" s="79" customFormat="true" ht="23.25" hidden="false" customHeight="false" outlineLevel="0" collapsed="false">
      <c r="A30" s="3" t="n">
        <v>24</v>
      </c>
      <c r="B30" s="3"/>
      <c r="C30" s="7" t="s">
        <v>41</v>
      </c>
      <c r="D30" s="70" t="s">
        <v>618</v>
      </c>
      <c r="E30" s="3" t="n">
        <v>856</v>
      </c>
      <c r="F30" s="67" t="n">
        <v>219790</v>
      </c>
      <c r="G30" s="67" t="n">
        <v>242065</v>
      </c>
      <c r="H30" s="67" t="s">
        <v>282</v>
      </c>
      <c r="I30" s="67" t="s">
        <v>258</v>
      </c>
      <c r="J30" s="67" t="s">
        <v>258</v>
      </c>
      <c r="K30" s="67" t="s">
        <v>259</v>
      </c>
      <c r="L30" s="67" t="s">
        <v>619</v>
      </c>
      <c r="M30" s="67" t="s">
        <v>620</v>
      </c>
      <c r="N30" s="69"/>
      <c r="O30" s="69"/>
      <c r="P30" s="69" t="n">
        <v>1</v>
      </c>
      <c r="Q30" s="69" t="s">
        <v>621</v>
      </c>
      <c r="R30" s="69" t="s">
        <v>557</v>
      </c>
      <c r="S30" s="69" t="n">
        <v>3</v>
      </c>
      <c r="T30" s="73"/>
      <c r="U30" s="73"/>
      <c r="V30" s="73"/>
      <c r="W30" s="69"/>
      <c r="X30" s="69" t="s">
        <v>289</v>
      </c>
      <c r="Y30" s="69" t="s">
        <v>290</v>
      </c>
      <c r="Z30" s="69" t="s">
        <v>268</v>
      </c>
      <c r="AA30" s="70" t="s">
        <v>622</v>
      </c>
      <c r="AB30" s="72" t="n">
        <v>228430</v>
      </c>
      <c r="AC30" s="72" t="s">
        <v>270</v>
      </c>
      <c r="AD30" s="72" t="s">
        <v>309</v>
      </c>
      <c r="AE30" s="72" t="s">
        <v>520</v>
      </c>
      <c r="AF30" s="72" t="s">
        <v>623</v>
      </c>
      <c r="AG30" s="74" t="s">
        <v>356</v>
      </c>
      <c r="AH30" s="72" t="n">
        <v>236671</v>
      </c>
      <c r="AI30" s="28" t="s">
        <v>624</v>
      </c>
      <c r="AJ30" s="3" t="s">
        <v>625</v>
      </c>
      <c r="AK30" s="7" t="s">
        <v>626</v>
      </c>
      <c r="AL30" s="7" t="s">
        <v>627</v>
      </c>
      <c r="AM30" s="72" t="n">
        <v>228430</v>
      </c>
      <c r="AN30" s="7"/>
      <c r="AO30" s="76" t="s">
        <v>628</v>
      </c>
      <c r="AP30" s="75" t="s">
        <v>629</v>
      </c>
      <c r="AQ30" s="77" t="n">
        <v>47101330010731</v>
      </c>
      <c r="AR30" s="75" t="s">
        <v>630</v>
      </c>
      <c r="AS30" s="76" t="s">
        <v>631</v>
      </c>
      <c r="AT30" s="3" t="n">
        <v>685641</v>
      </c>
      <c r="AU30" s="3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</row>
    <row r="31" s="79" customFormat="true" ht="23.25" hidden="false" customHeight="false" outlineLevel="0" collapsed="false">
      <c r="A31" s="3" t="n">
        <v>25</v>
      </c>
      <c r="B31" s="3"/>
      <c r="C31" s="7" t="s">
        <v>37</v>
      </c>
      <c r="D31" s="70" t="s">
        <v>632</v>
      </c>
      <c r="E31" s="3" t="n">
        <v>6785</v>
      </c>
      <c r="F31" s="67" t="n">
        <v>218866</v>
      </c>
      <c r="G31" s="67" t="n">
        <v>240969</v>
      </c>
      <c r="H31" s="67" t="s">
        <v>380</v>
      </c>
      <c r="I31" s="67" t="s">
        <v>258</v>
      </c>
      <c r="J31" s="67" t="s">
        <v>258</v>
      </c>
      <c r="K31" s="67" t="s">
        <v>259</v>
      </c>
      <c r="L31" s="67" t="s">
        <v>633</v>
      </c>
      <c r="M31" s="67" t="s">
        <v>634</v>
      </c>
      <c r="N31" s="69"/>
      <c r="O31" s="69" t="n">
        <v>1</v>
      </c>
      <c r="P31" s="69"/>
      <c r="Q31" s="69" t="s">
        <v>635</v>
      </c>
      <c r="R31" s="69" t="s">
        <v>263</v>
      </c>
      <c r="S31" s="69" t="n">
        <v>2</v>
      </c>
      <c r="T31" s="70" t="s">
        <v>636</v>
      </c>
      <c r="U31" s="73"/>
      <c r="V31" s="73" t="s">
        <v>637</v>
      </c>
      <c r="W31" s="69" t="s">
        <v>404</v>
      </c>
      <c r="X31" s="69" t="s">
        <v>638</v>
      </c>
      <c r="Y31" s="69" t="s">
        <v>290</v>
      </c>
      <c r="Z31" s="69" t="s">
        <v>268</v>
      </c>
      <c r="AA31" s="70" t="s">
        <v>639</v>
      </c>
      <c r="AB31" s="72" t="n">
        <v>226604</v>
      </c>
      <c r="AC31" s="72" t="s">
        <v>640</v>
      </c>
      <c r="AD31" s="72" t="s">
        <v>389</v>
      </c>
      <c r="AE31" s="72" t="s">
        <v>641</v>
      </c>
      <c r="AF31" s="70" t="s">
        <v>642</v>
      </c>
      <c r="AG31" s="74" t="s">
        <v>432</v>
      </c>
      <c r="AH31" s="72" t="n">
        <v>236671</v>
      </c>
      <c r="AI31" s="3" t="s">
        <v>293</v>
      </c>
      <c r="AJ31" s="3" t="s">
        <v>392</v>
      </c>
      <c r="AK31" s="7" t="s">
        <v>575</v>
      </c>
      <c r="AL31" s="7" t="s">
        <v>296</v>
      </c>
      <c r="AM31" s="72" t="n">
        <v>234077</v>
      </c>
      <c r="AN31" s="75" t="s">
        <v>643</v>
      </c>
      <c r="AO31" s="76" t="s">
        <v>644</v>
      </c>
      <c r="AP31" s="75" t="s">
        <v>645</v>
      </c>
      <c r="AQ31" s="77" t="n">
        <v>47101330010642</v>
      </c>
      <c r="AR31" s="75" t="s">
        <v>646</v>
      </c>
      <c r="AS31" s="3"/>
      <c r="AT31" s="3"/>
      <c r="AU31" s="3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</row>
    <row r="32" s="102" customFormat="true" ht="24" hidden="false" customHeight="false" outlineLevel="0" collapsed="false">
      <c r="A32" s="95" t="n">
        <v>27</v>
      </c>
      <c r="B32" s="95"/>
      <c r="C32" s="96" t="s">
        <v>147</v>
      </c>
      <c r="D32" s="97" t="s">
        <v>647</v>
      </c>
      <c r="E32" s="95" t="n">
        <v>5512907</v>
      </c>
      <c r="F32" s="98" t="n">
        <v>219215</v>
      </c>
      <c r="G32" s="98" t="n">
        <v>241335</v>
      </c>
      <c r="H32" s="99" t="s">
        <v>380</v>
      </c>
      <c r="I32" s="99" t="s">
        <v>258</v>
      </c>
      <c r="J32" s="99" t="s">
        <v>258</v>
      </c>
      <c r="K32" s="99" t="s">
        <v>259</v>
      </c>
      <c r="L32" s="99" t="s">
        <v>648</v>
      </c>
      <c r="M32" s="99" t="s">
        <v>649</v>
      </c>
      <c r="N32" s="100"/>
      <c r="O32" s="100" t="n">
        <v>1</v>
      </c>
      <c r="P32" s="100"/>
      <c r="Q32" s="101" t="s">
        <v>650</v>
      </c>
      <c r="R32" s="101" t="s">
        <v>608</v>
      </c>
      <c r="S32" s="100" t="n">
        <v>2</v>
      </c>
      <c r="T32" s="97" t="s">
        <v>651</v>
      </c>
      <c r="U32" s="97"/>
      <c r="V32" s="97" t="s">
        <v>336</v>
      </c>
      <c r="W32" s="101" t="s">
        <v>385</v>
      </c>
      <c r="X32" s="101" t="s">
        <v>386</v>
      </c>
      <c r="Y32" s="101" t="s">
        <v>290</v>
      </c>
      <c r="Z32" s="101" t="s">
        <v>268</v>
      </c>
      <c r="AA32" s="97"/>
      <c r="AB32" s="103" t="n">
        <v>227334</v>
      </c>
      <c r="AC32" s="104" t="s">
        <v>652</v>
      </c>
      <c r="AD32" s="103"/>
      <c r="AE32" s="104" t="s">
        <v>653</v>
      </c>
      <c r="AF32" s="97"/>
      <c r="AG32" s="105" t="s">
        <v>432</v>
      </c>
      <c r="AH32" s="103" t="n">
        <v>237733</v>
      </c>
      <c r="AI32" s="106" t="s">
        <v>293</v>
      </c>
      <c r="AJ32" s="106" t="s">
        <v>590</v>
      </c>
      <c r="AK32" s="96" t="s">
        <v>654</v>
      </c>
      <c r="AL32" s="96" t="s">
        <v>475</v>
      </c>
      <c r="AM32" s="103" t="n">
        <v>236655</v>
      </c>
      <c r="AN32" s="107" t="s">
        <v>655</v>
      </c>
      <c r="AO32" s="95" t="s">
        <v>656</v>
      </c>
      <c r="AP32" s="107"/>
      <c r="AQ32" s="108" t="n">
        <v>47101330010715</v>
      </c>
      <c r="AR32" s="107" t="s">
        <v>657</v>
      </c>
      <c r="AS32" s="95"/>
      <c r="AT32" s="95"/>
      <c r="AU32" s="95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</row>
    <row r="33" s="153" customFormat="true" ht="24" hidden="false" customHeight="false" outlineLevel="0" collapsed="false">
      <c r="A33" s="138" t="n">
        <v>28</v>
      </c>
      <c r="B33" s="138"/>
      <c r="C33" s="139" t="s">
        <v>104</v>
      </c>
      <c r="D33" s="140" t="s">
        <v>658</v>
      </c>
      <c r="E33" s="138" t="n">
        <v>613</v>
      </c>
      <c r="F33" s="141" t="n">
        <v>221512</v>
      </c>
      <c r="G33" s="141" t="n">
        <v>243526</v>
      </c>
      <c r="H33" s="142" t="s">
        <v>380</v>
      </c>
      <c r="I33" s="142" t="s">
        <v>258</v>
      </c>
      <c r="J33" s="142" t="s">
        <v>258</v>
      </c>
      <c r="K33" s="142" t="s">
        <v>259</v>
      </c>
      <c r="L33" s="142" t="s">
        <v>659</v>
      </c>
      <c r="M33" s="142" t="s">
        <v>660</v>
      </c>
      <c r="N33" s="143"/>
      <c r="O33" s="143" t="n">
        <v>1</v>
      </c>
      <c r="P33" s="143"/>
      <c r="Q33" s="144" t="s">
        <v>661</v>
      </c>
      <c r="R33" s="144" t="s">
        <v>263</v>
      </c>
      <c r="S33" s="143" t="n">
        <v>2</v>
      </c>
      <c r="T33" s="140" t="s">
        <v>662</v>
      </c>
      <c r="U33" s="140" t="s">
        <v>368</v>
      </c>
      <c r="V33" s="140"/>
      <c r="W33" s="144" t="s">
        <v>663</v>
      </c>
      <c r="X33" s="144" t="s">
        <v>289</v>
      </c>
      <c r="Y33" s="144" t="s">
        <v>290</v>
      </c>
      <c r="Z33" s="144" t="s">
        <v>268</v>
      </c>
      <c r="AA33" s="140"/>
      <c r="AB33" s="145" t="n">
        <v>230018</v>
      </c>
      <c r="AC33" s="146" t="s">
        <v>664</v>
      </c>
      <c r="AD33" s="145"/>
      <c r="AE33" s="146" t="s">
        <v>665</v>
      </c>
      <c r="AF33" s="140"/>
      <c r="AG33" s="147" t="s">
        <v>356</v>
      </c>
      <c r="AH33" s="145" t="n">
        <v>236671</v>
      </c>
      <c r="AI33" s="148" t="s">
        <v>293</v>
      </c>
      <c r="AJ33" s="148" t="s">
        <v>563</v>
      </c>
      <c r="AK33" s="149" t="s">
        <v>666</v>
      </c>
      <c r="AL33" s="139" t="s">
        <v>615</v>
      </c>
      <c r="AM33" s="145" t="n">
        <v>236962</v>
      </c>
      <c r="AN33" s="150" t="s">
        <v>667</v>
      </c>
      <c r="AO33" s="138" t="s">
        <v>668</v>
      </c>
      <c r="AP33" s="150"/>
      <c r="AQ33" s="151" t="n">
        <v>47101330001422</v>
      </c>
      <c r="AR33" s="150" t="s">
        <v>669</v>
      </c>
      <c r="AS33" s="138" t="s">
        <v>670</v>
      </c>
      <c r="AT33" s="138" t="n">
        <v>538391</v>
      </c>
      <c r="AU33" s="138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</row>
    <row r="34" s="155" customFormat="true" ht="23.25" hidden="false" customHeight="false" outlineLevel="0" collapsed="false">
      <c r="A34" s="3" t="n">
        <v>38</v>
      </c>
      <c r="B34" s="3"/>
      <c r="C34" s="7" t="s">
        <v>43</v>
      </c>
      <c r="D34" s="70" t="s">
        <v>671</v>
      </c>
      <c r="E34" s="3" t="n">
        <v>832</v>
      </c>
      <c r="F34" s="67" t="n">
        <v>219560</v>
      </c>
      <c r="G34" s="67" t="n">
        <v>241700</v>
      </c>
      <c r="H34" s="67" t="s">
        <v>331</v>
      </c>
      <c r="I34" s="67" t="s">
        <v>258</v>
      </c>
      <c r="J34" s="67" t="s">
        <v>258</v>
      </c>
      <c r="K34" s="67" t="s">
        <v>259</v>
      </c>
      <c r="L34" s="67" t="s">
        <v>672</v>
      </c>
      <c r="M34" s="67" t="s">
        <v>673</v>
      </c>
      <c r="N34" s="69"/>
      <c r="O34" s="69" t="n">
        <v>1</v>
      </c>
      <c r="P34" s="69"/>
      <c r="Q34" s="69" t="s">
        <v>674</v>
      </c>
      <c r="R34" s="69" t="s">
        <v>675</v>
      </c>
      <c r="S34" s="69" t="n">
        <v>1</v>
      </c>
      <c r="T34" s="70" t="s">
        <v>676</v>
      </c>
      <c r="U34" s="73"/>
      <c r="V34" s="73" t="s">
        <v>677</v>
      </c>
      <c r="W34" s="69" t="s">
        <v>678</v>
      </c>
      <c r="X34" s="69" t="s">
        <v>289</v>
      </c>
      <c r="Y34" s="69" t="s">
        <v>290</v>
      </c>
      <c r="Z34" s="69" t="s">
        <v>268</v>
      </c>
      <c r="AA34" s="73" t="s">
        <v>679</v>
      </c>
      <c r="AB34" s="72" t="n">
        <v>227535</v>
      </c>
      <c r="AC34" s="72" t="s">
        <v>419</v>
      </c>
      <c r="AD34" s="72" t="s">
        <v>353</v>
      </c>
      <c r="AE34" s="72" t="s">
        <v>680</v>
      </c>
      <c r="AF34" s="73" t="s">
        <v>681</v>
      </c>
      <c r="AG34" s="74" t="s">
        <v>356</v>
      </c>
      <c r="AH34" s="72" t="n">
        <v>236671</v>
      </c>
      <c r="AI34" s="3" t="s">
        <v>293</v>
      </c>
      <c r="AJ34" s="3" t="s">
        <v>682</v>
      </c>
      <c r="AK34" s="7" t="s">
        <v>683</v>
      </c>
      <c r="AL34" s="7" t="s">
        <v>615</v>
      </c>
      <c r="AM34" s="72" t="n">
        <v>230697</v>
      </c>
      <c r="AN34" s="7" t="n">
        <v>74321101</v>
      </c>
      <c r="AO34" s="76" t="s">
        <v>684</v>
      </c>
      <c r="AP34" s="75" t="s">
        <v>685</v>
      </c>
      <c r="AQ34" s="77" t="n">
        <v>47101330010693</v>
      </c>
      <c r="AR34" s="75" t="s">
        <v>686</v>
      </c>
      <c r="AS34" s="76" t="s">
        <v>687</v>
      </c>
      <c r="AT34" s="3"/>
      <c r="AU34" s="3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</row>
    <row r="35" s="155" customFormat="true" ht="23.25" hidden="false" customHeight="false" outlineLevel="0" collapsed="false">
      <c r="A35" s="3" t="n">
        <v>30</v>
      </c>
      <c r="B35" s="3"/>
      <c r="C35" s="7" t="s">
        <v>83</v>
      </c>
      <c r="D35" s="70" t="s">
        <v>688</v>
      </c>
      <c r="E35" s="3" t="n">
        <v>924</v>
      </c>
      <c r="F35" s="67" t="n">
        <v>224874</v>
      </c>
      <c r="G35" s="67" t="n">
        <v>246813</v>
      </c>
      <c r="H35" s="67" t="s">
        <v>301</v>
      </c>
      <c r="I35" s="67" t="s">
        <v>258</v>
      </c>
      <c r="J35" s="67" t="s">
        <v>258</v>
      </c>
      <c r="K35" s="67" t="s">
        <v>259</v>
      </c>
      <c r="L35" s="67" t="s">
        <v>689</v>
      </c>
      <c r="M35" s="67" t="s">
        <v>690</v>
      </c>
      <c r="N35" s="69"/>
      <c r="O35" s="69" t="n">
        <v>1</v>
      </c>
      <c r="P35" s="69"/>
      <c r="Q35" s="86" t="s">
        <v>691</v>
      </c>
      <c r="R35" s="69" t="s">
        <v>263</v>
      </c>
      <c r="S35" s="69" t="n">
        <v>2</v>
      </c>
      <c r="T35" s="70" t="s">
        <v>692</v>
      </c>
      <c r="U35" s="73"/>
      <c r="V35" s="70" t="s">
        <v>530</v>
      </c>
      <c r="W35" s="69" t="s">
        <v>693</v>
      </c>
      <c r="X35" s="69" t="s">
        <v>386</v>
      </c>
      <c r="Y35" s="69" t="s">
        <v>290</v>
      </c>
      <c r="Z35" s="69" t="s">
        <v>268</v>
      </c>
      <c r="AA35" s="73" t="s">
        <v>694</v>
      </c>
      <c r="AB35" s="72" t="n">
        <v>233178</v>
      </c>
      <c r="AC35" s="72" t="s">
        <v>695</v>
      </c>
      <c r="AD35" s="72" t="s">
        <v>353</v>
      </c>
      <c r="AE35" s="72" t="s">
        <v>696</v>
      </c>
      <c r="AF35" s="70" t="s">
        <v>697</v>
      </c>
      <c r="AG35" s="74" t="s">
        <v>356</v>
      </c>
      <c r="AH35" s="72" t="n">
        <v>236671</v>
      </c>
      <c r="AI35" s="3" t="s">
        <v>293</v>
      </c>
      <c r="AJ35" s="3" t="s">
        <v>358</v>
      </c>
      <c r="AK35" s="9" t="s">
        <v>698</v>
      </c>
      <c r="AL35" s="7" t="s">
        <v>699</v>
      </c>
      <c r="AM35" s="72" t="n">
        <v>237561</v>
      </c>
      <c r="AN35" s="75" t="s">
        <v>700</v>
      </c>
      <c r="AO35" s="76" t="s">
        <v>701</v>
      </c>
      <c r="AP35" s="7"/>
      <c r="AQ35" s="77" t="n">
        <v>47101330004634</v>
      </c>
      <c r="AR35" s="7"/>
      <c r="AS35" s="3"/>
      <c r="AT35" s="3"/>
      <c r="AU35" s="3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</row>
    <row r="36" s="155" customFormat="true" ht="23.25" hidden="false" customHeight="false" outlineLevel="0" collapsed="false">
      <c r="A36" s="3" t="n">
        <v>31</v>
      </c>
      <c r="B36" s="3"/>
      <c r="C36" s="7" t="s">
        <v>31</v>
      </c>
      <c r="D36" s="70" t="s">
        <v>702</v>
      </c>
      <c r="E36" s="76" t="s">
        <v>703</v>
      </c>
      <c r="F36" s="67" t="n">
        <v>218437</v>
      </c>
      <c r="G36" s="67" t="n">
        <v>240604</v>
      </c>
      <c r="H36" s="67" t="s">
        <v>380</v>
      </c>
      <c r="I36" s="67" t="s">
        <v>258</v>
      </c>
      <c r="J36" s="67" t="s">
        <v>258</v>
      </c>
      <c r="K36" s="67" t="s">
        <v>259</v>
      </c>
      <c r="L36" s="67" t="s">
        <v>704</v>
      </c>
      <c r="M36" s="67" t="s">
        <v>705</v>
      </c>
      <c r="N36" s="69"/>
      <c r="O36" s="69" t="n">
        <v>1</v>
      </c>
      <c r="P36" s="69"/>
      <c r="Q36" s="69" t="s">
        <v>706</v>
      </c>
      <c r="R36" s="69" t="s">
        <v>263</v>
      </c>
      <c r="S36" s="69" t="n">
        <v>2</v>
      </c>
      <c r="T36" s="70" t="s">
        <v>707</v>
      </c>
      <c r="U36" s="73"/>
      <c r="V36" s="70" t="s">
        <v>428</v>
      </c>
      <c r="W36" s="69" t="s">
        <v>404</v>
      </c>
      <c r="X36" s="69" t="s">
        <v>386</v>
      </c>
      <c r="Y36" s="69" t="s">
        <v>290</v>
      </c>
      <c r="Z36" s="69" t="s">
        <v>268</v>
      </c>
      <c r="AA36" s="70" t="s">
        <v>708</v>
      </c>
      <c r="AB36" s="72" t="n">
        <v>226955</v>
      </c>
      <c r="AC36" s="72" t="s">
        <v>709</v>
      </c>
      <c r="AD36" s="72" t="s">
        <v>389</v>
      </c>
      <c r="AE36" s="72" t="s">
        <v>710</v>
      </c>
      <c r="AF36" s="70" t="s">
        <v>711</v>
      </c>
      <c r="AG36" s="74" t="s">
        <v>356</v>
      </c>
      <c r="AH36" s="72" t="n">
        <v>236671</v>
      </c>
      <c r="AI36" s="3" t="s">
        <v>293</v>
      </c>
      <c r="AJ36" s="3" t="s">
        <v>601</v>
      </c>
      <c r="AK36" s="7" t="s">
        <v>490</v>
      </c>
      <c r="AL36" s="7" t="s">
        <v>459</v>
      </c>
      <c r="AM36" s="72" t="n">
        <v>236574</v>
      </c>
      <c r="AN36" s="75" t="s">
        <v>712</v>
      </c>
      <c r="AO36" s="3"/>
      <c r="AP36" s="75" t="s">
        <v>713</v>
      </c>
      <c r="AQ36" s="77" t="n">
        <v>47101330010812</v>
      </c>
      <c r="AR36" s="75" t="s">
        <v>714</v>
      </c>
      <c r="AS36" s="3"/>
      <c r="AT36" s="3"/>
      <c r="AU36" s="3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</row>
    <row r="37" s="155" customFormat="true" ht="23.25" hidden="false" customHeight="false" outlineLevel="0" collapsed="false">
      <c r="A37" s="3" t="n">
        <v>32</v>
      </c>
      <c r="B37" s="3"/>
      <c r="C37" s="7" t="s">
        <v>35</v>
      </c>
      <c r="D37" s="70" t="s">
        <v>715</v>
      </c>
      <c r="E37" s="3" t="n">
        <v>6060</v>
      </c>
      <c r="F37" s="67" t="n">
        <v>219500</v>
      </c>
      <c r="G37" s="67" t="n">
        <v>241700</v>
      </c>
      <c r="H37" s="67" t="s">
        <v>301</v>
      </c>
      <c r="I37" s="67" t="s">
        <v>258</v>
      </c>
      <c r="J37" s="67" t="s">
        <v>258</v>
      </c>
      <c r="K37" s="67" t="s">
        <v>259</v>
      </c>
      <c r="L37" s="67" t="s">
        <v>716</v>
      </c>
      <c r="M37" s="67" t="s">
        <v>717</v>
      </c>
      <c r="N37" s="69"/>
      <c r="O37" s="69" t="n">
        <v>1</v>
      </c>
      <c r="P37" s="69"/>
      <c r="Q37" s="69" t="s">
        <v>718</v>
      </c>
      <c r="R37" s="69" t="s">
        <v>608</v>
      </c>
      <c r="S37" s="69" t="n">
        <v>2</v>
      </c>
      <c r="T37" s="70" t="s">
        <v>719</v>
      </c>
      <c r="U37" s="70" t="s">
        <v>368</v>
      </c>
      <c r="V37" s="73"/>
      <c r="W37" s="69" t="s">
        <v>288</v>
      </c>
      <c r="X37" s="69" t="s">
        <v>289</v>
      </c>
      <c r="Y37" s="69" t="s">
        <v>290</v>
      </c>
      <c r="Z37" s="69" t="s">
        <v>268</v>
      </c>
      <c r="AA37" s="70" t="s">
        <v>720</v>
      </c>
      <c r="AB37" s="72" t="n">
        <v>227319</v>
      </c>
      <c r="AC37" s="72" t="s">
        <v>419</v>
      </c>
      <c r="AD37" s="72" t="s">
        <v>389</v>
      </c>
      <c r="AE37" s="72" t="s">
        <v>721</v>
      </c>
      <c r="AF37" s="73" t="s">
        <v>722</v>
      </c>
      <c r="AG37" s="74" t="s">
        <v>356</v>
      </c>
      <c r="AH37" s="72" t="n">
        <v>236671</v>
      </c>
      <c r="AI37" s="3" t="s">
        <v>293</v>
      </c>
      <c r="AJ37" s="3" t="s">
        <v>358</v>
      </c>
      <c r="AK37" s="7" t="s">
        <v>723</v>
      </c>
      <c r="AL37" s="7" t="s">
        <v>724</v>
      </c>
      <c r="AM37" s="72" t="n">
        <v>228628</v>
      </c>
      <c r="AN37" s="75" t="s">
        <v>725</v>
      </c>
      <c r="AO37" s="3" t="n">
        <v>891731765</v>
      </c>
      <c r="AP37" s="75" t="s">
        <v>726</v>
      </c>
      <c r="AQ37" s="77" t="n">
        <v>47101330010146</v>
      </c>
      <c r="AR37" s="75" t="s">
        <v>727</v>
      </c>
      <c r="AS37" s="76" t="s">
        <v>728</v>
      </c>
      <c r="AT37" s="3" t="n">
        <v>575247</v>
      </c>
      <c r="AU37" s="3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</row>
    <row r="38" s="155" customFormat="true" ht="23.25" hidden="false" customHeight="false" outlineLevel="0" collapsed="false">
      <c r="A38" s="3" t="n">
        <v>33</v>
      </c>
      <c r="B38" s="3"/>
      <c r="C38" s="7" t="s">
        <v>99</v>
      </c>
      <c r="D38" s="70" t="s">
        <v>729</v>
      </c>
      <c r="E38" s="3" t="n">
        <v>192</v>
      </c>
      <c r="F38" s="67" t="n">
        <v>219362</v>
      </c>
      <c r="G38" s="67" t="n">
        <v>241335</v>
      </c>
      <c r="H38" s="67" t="s">
        <v>331</v>
      </c>
      <c r="I38" s="67" t="s">
        <v>258</v>
      </c>
      <c r="J38" s="67" t="s">
        <v>258</v>
      </c>
      <c r="K38" s="67" t="s">
        <v>259</v>
      </c>
      <c r="L38" s="67" t="s">
        <v>730</v>
      </c>
      <c r="M38" s="67" t="s">
        <v>731</v>
      </c>
      <c r="N38" s="69"/>
      <c r="O38" s="69" t="n">
        <v>1</v>
      </c>
      <c r="P38" s="69"/>
      <c r="Q38" s="69" t="s">
        <v>732</v>
      </c>
      <c r="R38" s="69" t="s">
        <v>608</v>
      </c>
      <c r="S38" s="69" t="n">
        <v>2</v>
      </c>
      <c r="T38" s="70" t="s">
        <v>265</v>
      </c>
      <c r="U38" s="73"/>
      <c r="V38" s="70" t="s">
        <v>428</v>
      </c>
      <c r="W38" s="69" t="s">
        <v>733</v>
      </c>
      <c r="X38" s="69" t="s">
        <v>386</v>
      </c>
      <c r="Y38" s="69" t="s">
        <v>290</v>
      </c>
      <c r="Z38" s="69" t="s">
        <v>268</v>
      </c>
      <c r="AA38" s="70" t="s">
        <v>734</v>
      </c>
      <c r="AB38" s="72" t="n">
        <v>226802</v>
      </c>
      <c r="AC38" s="72" t="s">
        <v>308</v>
      </c>
      <c r="AD38" s="72" t="s">
        <v>309</v>
      </c>
      <c r="AE38" s="72" t="s">
        <v>271</v>
      </c>
      <c r="AF38" s="70" t="s">
        <v>735</v>
      </c>
      <c r="AG38" s="74" t="s">
        <v>356</v>
      </c>
      <c r="AH38" s="72" t="n">
        <v>236671</v>
      </c>
      <c r="AI38" s="3" t="s">
        <v>293</v>
      </c>
      <c r="AJ38" s="3" t="s">
        <v>358</v>
      </c>
      <c r="AK38" s="7" t="s">
        <v>683</v>
      </c>
      <c r="AL38" s="7" t="s">
        <v>360</v>
      </c>
      <c r="AM38" s="72" t="n">
        <v>234958</v>
      </c>
      <c r="AN38" s="75" t="s">
        <v>736</v>
      </c>
      <c r="AO38" s="76" t="s">
        <v>737</v>
      </c>
      <c r="AP38" s="75" t="s">
        <v>738</v>
      </c>
      <c r="AQ38" s="77" t="n">
        <v>47101330010804</v>
      </c>
      <c r="AR38" s="75" t="s">
        <v>739</v>
      </c>
      <c r="AS38" s="76" t="s">
        <v>740</v>
      </c>
      <c r="AT38" s="3" t="n">
        <v>472349</v>
      </c>
      <c r="AU38" s="3" t="n">
        <v>279889</v>
      </c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</row>
    <row r="39" s="17" customFormat="true" ht="23.25" hidden="false" customHeight="false" outlineLevel="0" collapsed="false">
      <c r="A39" s="3" t="n">
        <v>34</v>
      </c>
      <c r="B39" s="3"/>
      <c r="C39" s="7" t="s">
        <v>70</v>
      </c>
      <c r="D39" s="70" t="s">
        <v>741</v>
      </c>
      <c r="E39" s="3" t="n">
        <v>281</v>
      </c>
      <c r="F39" s="67" t="n">
        <v>219874</v>
      </c>
      <c r="G39" s="67" t="n">
        <v>242065</v>
      </c>
      <c r="H39" s="67" t="s">
        <v>282</v>
      </c>
      <c r="I39" s="67" t="s">
        <v>258</v>
      </c>
      <c r="J39" s="67" t="s">
        <v>258</v>
      </c>
      <c r="K39" s="67" t="s">
        <v>259</v>
      </c>
      <c r="L39" s="67" t="s">
        <v>742</v>
      </c>
      <c r="M39" s="67" t="s">
        <v>743</v>
      </c>
      <c r="N39" s="69"/>
      <c r="O39" s="69" t="n">
        <v>1</v>
      </c>
      <c r="P39" s="69"/>
      <c r="Q39" s="69" t="s">
        <v>744</v>
      </c>
      <c r="R39" s="69" t="s">
        <v>483</v>
      </c>
      <c r="S39" s="69" t="n">
        <v>3</v>
      </c>
      <c r="T39" s="70" t="s">
        <v>745</v>
      </c>
      <c r="U39" s="73"/>
      <c r="V39" s="70" t="s">
        <v>336</v>
      </c>
      <c r="W39" s="69" t="s">
        <v>350</v>
      </c>
      <c r="X39" s="69" t="s">
        <v>386</v>
      </c>
      <c r="Y39" s="69" t="s">
        <v>290</v>
      </c>
      <c r="Z39" s="69" t="s">
        <v>268</v>
      </c>
      <c r="AA39" s="73" t="s">
        <v>746</v>
      </c>
      <c r="AB39" s="72" t="n">
        <v>228034</v>
      </c>
      <c r="AC39" s="72" t="s">
        <v>747</v>
      </c>
      <c r="AD39" s="72" t="s">
        <v>389</v>
      </c>
      <c r="AE39" s="72" t="s">
        <v>748</v>
      </c>
      <c r="AF39" s="70" t="s">
        <v>749</v>
      </c>
      <c r="AG39" s="74" t="s">
        <v>356</v>
      </c>
      <c r="AH39" s="72" t="n">
        <v>236671</v>
      </c>
      <c r="AI39" s="3" t="s">
        <v>293</v>
      </c>
      <c r="AJ39" s="3" t="s">
        <v>750</v>
      </c>
      <c r="AK39" s="7" t="s">
        <v>751</v>
      </c>
      <c r="AL39" s="7" t="s">
        <v>752</v>
      </c>
      <c r="AM39" s="72" t="n">
        <v>237882</v>
      </c>
      <c r="AN39" s="7"/>
      <c r="AO39" s="76" t="s">
        <v>753</v>
      </c>
      <c r="AP39" s="7"/>
      <c r="AQ39" s="77" t="n">
        <v>47101330024511</v>
      </c>
      <c r="AR39" s="75" t="s">
        <v>754</v>
      </c>
      <c r="AS39" s="76" t="s">
        <v>755</v>
      </c>
      <c r="AT39" s="3"/>
      <c r="AU39" s="3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53" customFormat="true" ht="23.25" hidden="false" customHeight="false" outlineLevel="0" collapsed="false">
      <c r="A40" s="80" t="n">
        <v>35</v>
      </c>
      <c r="B40" s="80"/>
      <c r="C40" s="81" t="s">
        <v>27</v>
      </c>
      <c r="D40" s="82"/>
      <c r="E40" s="80"/>
      <c r="F40" s="83"/>
      <c r="G40" s="83"/>
      <c r="H40" s="83"/>
      <c r="I40" s="83"/>
      <c r="J40" s="83"/>
      <c r="K40" s="83"/>
      <c r="L40" s="83"/>
      <c r="M40" s="83"/>
      <c r="N40" s="85"/>
      <c r="O40" s="85"/>
      <c r="P40" s="85"/>
      <c r="Q40" s="85"/>
      <c r="R40" s="85"/>
      <c r="S40" s="85"/>
      <c r="T40" s="82"/>
      <c r="U40" s="82"/>
      <c r="V40" s="82"/>
      <c r="W40" s="85"/>
      <c r="X40" s="85"/>
      <c r="Y40" s="85"/>
      <c r="Z40" s="85"/>
      <c r="AA40" s="82"/>
      <c r="AB40" s="87"/>
      <c r="AC40" s="87"/>
      <c r="AD40" s="87"/>
      <c r="AE40" s="87"/>
      <c r="AF40" s="82"/>
      <c r="AG40" s="80"/>
      <c r="AH40" s="87"/>
      <c r="AI40" s="80"/>
      <c r="AJ40" s="80"/>
      <c r="AK40" s="89"/>
      <c r="AL40" s="89"/>
      <c r="AM40" s="87"/>
      <c r="AN40" s="89"/>
      <c r="AO40" s="80"/>
      <c r="AP40" s="89"/>
      <c r="AQ40" s="90"/>
      <c r="AR40" s="89"/>
      <c r="AS40" s="80"/>
      <c r="AT40" s="80"/>
      <c r="AU40" s="80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</row>
    <row r="41" s="155" customFormat="true" ht="23.25" hidden="false" customHeight="false" outlineLevel="0" collapsed="false">
      <c r="A41" s="3" t="n">
        <v>36</v>
      </c>
      <c r="B41" s="3"/>
      <c r="C41" s="7" t="s">
        <v>109</v>
      </c>
      <c r="D41" s="70" t="s">
        <v>756</v>
      </c>
      <c r="E41" s="3" t="n">
        <v>7255</v>
      </c>
      <c r="F41" s="67" t="n">
        <v>223076</v>
      </c>
      <c r="G41" s="67" t="n">
        <v>245352</v>
      </c>
      <c r="H41" s="67" t="s">
        <v>282</v>
      </c>
      <c r="I41" s="67" t="s">
        <v>258</v>
      </c>
      <c r="J41" s="67" t="s">
        <v>258</v>
      </c>
      <c r="K41" s="67" t="s">
        <v>259</v>
      </c>
      <c r="L41" s="67" t="s">
        <v>757</v>
      </c>
      <c r="M41" s="67" t="s">
        <v>758</v>
      </c>
      <c r="N41" s="69"/>
      <c r="O41" s="69" t="n">
        <v>1</v>
      </c>
      <c r="P41" s="69"/>
      <c r="Q41" s="69" t="s">
        <v>759</v>
      </c>
      <c r="R41" s="69" t="s">
        <v>608</v>
      </c>
      <c r="S41" s="69" t="n">
        <v>4</v>
      </c>
      <c r="T41" s="70" t="s">
        <v>760</v>
      </c>
      <c r="U41" s="73"/>
      <c r="V41" s="70" t="s">
        <v>336</v>
      </c>
      <c r="W41" s="69" t="s">
        <v>350</v>
      </c>
      <c r="X41" s="69" t="s">
        <v>386</v>
      </c>
      <c r="Y41" s="69" t="s">
        <v>290</v>
      </c>
      <c r="Z41" s="69" t="s">
        <v>268</v>
      </c>
      <c r="AA41" s="70" t="s">
        <v>761</v>
      </c>
      <c r="AB41" s="72" t="n">
        <v>232794</v>
      </c>
      <c r="AC41" s="72" t="s">
        <v>762</v>
      </c>
      <c r="AD41" s="72" t="s">
        <v>353</v>
      </c>
      <c r="AE41" s="72" t="s">
        <v>763</v>
      </c>
      <c r="AF41" s="70" t="s">
        <v>764</v>
      </c>
      <c r="AG41" s="74" t="s">
        <v>356</v>
      </c>
      <c r="AH41" s="72" t="n">
        <v>236671</v>
      </c>
      <c r="AI41" s="3" t="s">
        <v>293</v>
      </c>
      <c r="AJ41" s="3" t="s">
        <v>750</v>
      </c>
      <c r="AK41" s="7" t="s">
        <v>765</v>
      </c>
      <c r="AL41" s="7" t="s">
        <v>766</v>
      </c>
      <c r="AM41" s="72" t="n">
        <v>236465</v>
      </c>
      <c r="AN41" s="7"/>
      <c r="AO41" s="76" t="s">
        <v>767</v>
      </c>
      <c r="AP41" s="75" t="s">
        <v>768</v>
      </c>
      <c r="AQ41" s="77" t="n">
        <v>47101330010049</v>
      </c>
      <c r="AR41" s="75" t="s">
        <v>769</v>
      </c>
      <c r="AS41" s="3"/>
      <c r="AT41" s="3"/>
      <c r="AU41" s="3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</row>
    <row r="42" s="155" customFormat="true" ht="23.25" hidden="false" customHeight="false" outlineLevel="0" collapsed="false">
      <c r="A42" s="3" t="n">
        <v>37</v>
      </c>
      <c r="B42" s="3"/>
      <c r="C42" s="7" t="s">
        <v>39</v>
      </c>
      <c r="D42" s="70" t="s">
        <v>770</v>
      </c>
      <c r="E42" s="3" t="n">
        <v>5512912</v>
      </c>
      <c r="F42" s="67" t="n">
        <v>223871</v>
      </c>
      <c r="G42" s="67" t="n">
        <v>246083</v>
      </c>
      <c r="H42" s="67" t="s">
        <v>282</v>
      </c>
      <c r="I42" s="67" t="s">
        <v>258</v>
      </c>
      <c r="J42" s="67" t="s">
        <v>258</v>
      </c>
      <c r="K42" s="67" t="s">
        <v>259</v>
      </c>
      <c r="L42" s="67" t="s">
        <v>771</v>
      </c>
      <c r="M42" s="67" t="s">
        <v>772</v>
      </c>
      <c r="N42" s="69"/>
      <c r="O42" s="69" t="n">
        <v>1</v>
      </c>
      <c r="P42" s="69"/>
      <c r="Q42" s="69" t="s">
        <v>773</v>
      </c>
      <c r="R42" s="69" t="s">
        <v>557</v>
      </c>
      <c r="S42" s="69" t="n">
        <v>2</v>
      </c>
      <c r="T42" s="70" t="s">
        <v>774</v>
      </c>
      <c r="U42" s="73"/>
      <c r="V42" s="70" t="s">
        <v>530</v>
      </c>
      <c r="W42" s="69" t="s">
        <v>775</v>
      </c>
      <c r="X42" s="69" t="s">
        <v>386</v>
      </c>
      <c r="Y42" s="69" t="s">
        <v>290</v>
      </c>
      <c r="Z42" s="69" t="s">
        <v>268</v>
      </c>
      <c r="AA42" s="73" t="s">
        <v>776</v>
      </c>
      <c r="AB42" s="72" t="n">
        <v>232428</v>
      </c>
      <c r="AC42" s="72" t="s">
        <v>777</v>
      </c>
      <c r="AD42" s="72" t="s">
        <v>353</v>
      </c>
      <c r="AE42" s="72" t="s">
        <v>778</v>
      </c>
      <c r="AF42" s="70" t="s">
        <v>779</v>
      </c>
      <c r="AG42" s="74" t="s">
        <v>356</v>
      </c>
      <c r="AH42" s="72" t="n">
        <v>236671</v>
      </c>
      <c r="AI42" s="3" t="s">
        <v>293</v>
      </c>
      <c r="AJ42" s="3" t="s">
        <v>358</v>
      </c>
      <c r="AK42" s="7" t="s">
        <v>535</v>
      </c>
      <c r="AL42" s="7" t="s">
        <v>360</v>
      </c>
      <c r="AM42" s="72" t="n">
        <v>236664</v>
      </c>
      <c r="AN42" s="75" t="s">
        <v>780</v>
      </c>
      <c r="AO42" s="76" t="s">
        <v>781</v>
      </c>
      <c r="AP42" s="75" t="s">
        <v>782</v>
      </c>
      <c r="AQ42" s="77" t="n">
        <v>47101330010723</v>
      </c>
      <c r="AR42" s="75" t="s">
        <v>783</v>
      </c>
      <c r="AS42" s="76" t="s">
        <v>784</v>
      </c>
      <c r="AT42" s="3"/>
      <c r="AU42" s="3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</row>
    <row r="43" s="153" customFormat="true" ht="23.25" hidden="false" customHeight="false" outlineLevel="0" collapsed="false">
      <c r="A43" s="80" t="n">
        <v>26</v>
      </c>
      <c r="B43" s="80"/>
      <c r="C43" s="81" t="s">
        <v>49</v>
      </c>
      <c r="D43" s="82" t="s">
        <v>785</v>
      </c>
      <c r="E43" s="80" t="n">
        <v>6116</v>
      </c>
      <c r="F43" s="83" t="n">
        <v>219887</v>
      </c>
      <c r="G43" s="83" t="n">
        <v>242065</v>
      </c>
      <c r="H43" s="84" t="s">
        <v>301</v>
      </c>
      <c r="I43" s="84" t="s">
        <v>258</v>
      </c>
      <c r="J43" s="84" t="s">
        <v>258</v>
      </c>
      <c r="K43" s="84" t="s">
        <v>259</v>
      </c>
      <c r="L43" s="83"/>
      <c r="M43" s="83"/>
      <c r="N43" s="85"/>
      <c r="O43" s="85"/>
      <c r="P43" s="85"/>
      <c r="Q43" s="85"/>
      <c r="R43" s="85"/>
      <c r="S43" s="85"/>
      <c r="T43" s="82" t="s">
        <v>786</v>
      </c>
      <c r="U43" s="82"/>
      <c r="V43" s="82" t="s">
        <v>336</v>
      </c>
      <c r="W43" s="86" t="s">
        <v>485</v>
      </c>
      <c r="X43" s="86" t="s">
        <v>386</v>
      </c>
      <c r="Y43" s="86" t="s">
        <v>290</v>
      </c>
      <c r="Z43" s="86" t="s">
        <v>268</v>
      </c>
      <c r="AA43" s="82" t="s">
        <v>787</v>
      </c>
      <c r="AB43" s="87" t="n">
        <v>227318</v>
      </c>
      <c r="AC43" s="94" t="s">
        <v>788</v>
      </c>
      <c r="AD43" s="94" t="s">
        <v>789</v>
      </c>
      <c r="AE43" s="94" t="s">
        <v>790</v>
      </c>
      <c r="AF43" s="82" t="s">
        <v>791</v>
      </c>
      <c r="AG43" s="74" t="s">
        <v>432</v>
      </c>
      <c r="AH43" s="87" t="n">
        <v>236671</v>
      </c>
      <c r="AI43" s="88" t="s">
        <v>293</v>
      </c>
      <c r="AJ43" s="88" t="s">
        <v>294</v>
      </c>
      <c r="AK43" s="81" t="s">
        <v>490</v>
      </c>
      <c r="AL43" s="81" t="s">
        <v>296</v>
      </c>
      <c r="AM43" s="87" t="n">
        <v>237586</v>
      </c>
      <c r="AN43" s="89" t="s">
        <v>792</v>
      </c>
      <c r="AO43" s="80" t="s">
        <v>793</v>
      </c>
      <c r="AP43" s="89" t="s">
        <v>794</v>
      </c>
      <c r="AQ43" s="90" t="n">
        <v>47101330009741</v>
      </c>
      <c r="AR43" s="89" t="s">
        <v>795</v>
      </c>
      <c r="AS43" s="80"/>
      <c r="AT43" s="80"/>
      <c r="AU43" s="80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</row>
    <row r="44" s="168" customFormat="true" ht="24" hidden="false" customHeight="false" outlineLevel="0" collapsed="false">
      <c r="A44" s="21" t="n">
        <v>40</v>
      </c>
      <c r="B44" s="21"/>
      <c r="C44" s="23" t="s">
        <v>47</v>
      </c>
      <c r="D44" s="156" t="s">
        <v>796</v>
      </c>
      <c r="E44" s="21" t="n">
        <v>919</v>
      </c>
      <c r="F44" s="157" t="n">
        <v>220852</v>
      </c>
      <c r="G44" s="157" t="n">
        <v>242796</v>
      </c>
      <c r="H44" s="158" t="s">
        <v>380</v>
      </c>
      <c r="I44" s="158" t="s">
        <v>258</v>
      </c>
      <c r="J44" s="158" t="s">
        <v>258</v>
      </c>
      <c r="K44" s="158" t="s">
        <v>259</v>
      </c>
      <c r="L44" s="158" t="s">
        <v>797</v>
      </c>
      <c r="M44" s="158" t="s">
        <v>798</v>
      </c>
      <c r="N44" s="159"/>
      <c r="O44" s="159" t="n">
        <v>1</v>
      </c>
      <c r="P44" s="159"/>
      <c r="Q44" s="160" t="s">
        <v>799</v>
      </c>
      <c r="R44" s="160" t="s">
        <v>263</v>
      </c>
      <c r="S44" s="160" t="n">
        <v>2</v>
      </c>
      <c r="T44" s="156" t="s">
        <v>800</v>
      </c>
      <c r="U44" s="161" t="s">
        <v>801</v>
      </c>
      <c r="V44" s="156" t="s">
        <v>428</v>
      </c>
      <c r="W44" s="160" t="s">
        <v>733</v>
      </c>
      <c r="X44" s="160" t="s">
        <v>386</v>
      </c>
      <c r="Y44" s="160" t="s">
        <v>290</v>
      </c>
      <c r="Z44" s="160" t="s">
        <v>268</v>
      </c>
      <c r="AA44" s="156" t="s">
        <v>802</v>
      </c>
      <c r="AB44" s="162" t="n">
        <v>227683</v>
      </c>
      <c r="AC44" s="163" t="s">
        <v>308</v>
      </c>
      <c r="AD44" s="163" t="s">
        <v>309</v>
      </c>
      <c r="AE44" s="163" t="s">
        <v>803</v>
      </c>
      <c r="AF44" s="156" t="s">
        <v>804</v>
      </c>
      <c r="AG44" s="105" t="s">
        <v>356</v>
      </c>
      <c r="AH44" s="163" t="n">
        <v>236671</v>
      </c>
      <c r="AI44" s="164" t="s">
        <v>293</v>
      </c>
      <c r="AJ44" s="164" t="s">
        <v>392</v>
      </c>
      <c r="AK44" s="23" t="s">
        <v>393</v>
      </c>
      <c r="AL44" s="23" t="s">
        <v>296</v>
      </c>
      <c r="AM44" s="163" t="n">
        <v>235339</v>
      </c>
      <c r="AN44" s="165" t="s">
        <v>805</v>
      </c>
      <c r="AO44" s="21" t="s">
        <v>806</v>
      </c>
      <c r="AP44" s="165" t="s">
        <v>807</v>
      </c>
      <c r="AQ44" s="166" t="n">
        <v>47101330010782</v>
      </c>
      <c r="AR44" s="165" t="s">
        <v>808</v>
      </c>
      <c r="AS44" s="164"/>
      <c r="AT44" s="164"/>
      <c r="AU44" s="164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</row>
    <row r="45" s="153" customFormat="true" ht="24" hidden="false" customHeight="false" outlineLevel="0" collapsed="false">
      <c r="A45" s="80" t="n">
        <v>39</v>
      </c>
      <c r="B45" s="80"/>
      <c r="C45" s="81" t="s">
        <v>8</v>
      </c>
      <c r="D45" s="82" t="s">
        <v>809</v>
      </c>
      <c r="E45" s="80" t="n">
        <v>6753</v>
      </c>
      <c r="F45" s="83" t="n">
        <v>218357</v>
      </c>
      <c r="G45" s="83" t="n">
        <v>240239</v>
      </c>
      <c r="H45" s="84" t="s">
        <v>282</v>
      </c>
      <c r="I45" s="84" t="s">
        <v>258</v>
      </c>
      <c r="J45" s="84" t="s">
        <v>258</v>
      </c>
      <c r="K45" s="84" t="s">
        <v>259</v>
      </c>
      <c r="L45" s="84" t="s">
        <v>810</v>
      </c>
      <c r="M45" s="84" t="s">
        <v>811</v>
      </c>
      <c r="N45" s="85"/>
      <c r="O45" s="85" t="n">
        <v>1</v>
      </c>
      <c r="P45" s="85"/>
      <c r="Q45" s="86" t="s">
        <v>812</v>
      </c>
      <c r="R45" s="86" t="s">
        <v>557</v>
      </c>
      <c r="S45" s="85" t="n">
        <v>2</v>
      </c>
      <c r="T45" s="82"/>
      <c r="U45" s="82"/>
      <c r="V45" s="82"/>
      <c r="W45" s="86" t="s">
        <v>385</v>
      </c>
      <c r="X45" s="86" t="s">
        <v>386</v>
      </c>
      <c r="Y45" s="86" t="s">
        <v>290</v>
      </c>
      <c r="Z45" s="86" t="s">
        <v>268</v>
      </c>
      <c r="AA45" s="82" t="s">
        <v>813</v>
      </c>
      <c r="AB45" s="87" t="n">
        <v>225112</v>
      </c>
      <c r="AC45" s="94" t="s">
        <v>814</v>
      </c>
      <c r="AD45" s="94" t="s">
        <v>488</v>
      </c>
      <c r="AE45" s="94" t="s">
        <v>815</v>
      </c>
      <c r="AF45" s="82"/>
      <c r="AG45" s="74" t="s">
        <v>432</v>
      </c>
      <c r="AH45" s="87"/>
      <c r="AI45" s="88" t="s">
        <v>293</v>
      </c>
      <c r="AJ45" s="88" t="s">
        <v>590</v>
      </c>
      <c r="AK45" s="81" t="s">
        <v>490</v>
      </c>
      <c r="AL45" s="81" t="s">
        <v>816</v>
      </c>
      <c r="AM45" s="87" t="n">
        <v>234072</v>
      </c>
      <c r="AN45" s="89"/>
      <c r="AO45" s="80" t="s">
        <v>817</v>
      </c>
      <c r="AP45" s="89" t="s">
        <v>818</v>
      </c>
      <c r="AQ45" s="90" t="n">
        <v>47101330010626</v>
      </c>
      <c r="AR45" s="89"/>
      <c r="AS45" s="80"/>
      <c r="AT45" s="80"/>
      <c r="AU45" s="80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</row>
    <row r="46" customFormat="false" ht="23.25" hidden="false" customHeight="false" outlineLevel="0" collapsed="false">
      <c r="B46" s="64"/>
      <c r="E46" s="64"/>
      <c r="AI46" s="64"/>
      <c r="AJ46" s="64"/>
      <c r="AM46" s="64"/>
      <c r="AO46" s="64"/>
      <c r="AS46" s="64"/>
      <c r="AT46" s="64"/>
      <c r="AU46" s="64"/>
    </row>
    <row r="47" s="155" customFormat="true" ht="23.25" hidden="false" customHeight="false" outlineLevel="0" collapsed="false">
      <c r="A47" s="8" t="n">
        <v>41</v>
      </c>
      <c r="B47" s="8"/>
      <c r="C47" s="6" t="s">
        <v>10</v>
      </c>
      <c r="D47" s="169" t="s">
        <v>819</v>
      </c>
      <c r="E47" s="8" t="n">
        <v>5512916</v>
      </c>
      <c r="F47" s="170" t="n">
        <v>221932</v>
      </c>
      <c r="G47" s="170" t="n">
        <v>243891</v>
      </c>
      <c r="H47" s="171" t="s">
        <v>331</v>
      </c>
      <c r="I47" s="171" t="s">
        <v>258</v>
      </c>
      <c r="J47" s="171" t="s">
        <v>258</v>
      </c>
      <c r="K47" s="171" t="s">
        <v>259</v>
      </c>
      <c r="L47" s="171" t="s">
        <v>820</v>
      </c>
      <c r="M47" s="171" t="s">
        <v>821</v>
      </c>
      <c r="N47" s="172"/>
      <c r="O47" s="172"/>
      <c r="P47" s="172" t="n">
        <v>1</v>
      </c>
      <c r="Q47" s="55" t="s">
        <v>822</v>
      </c>
      <c r="R47" s="55" t="s">
        <v>263</v>
      </c>
      <c r="S47" s="55" t="n">
        <v>3</v>
      </c>
      <c r="T47" s="169" t="s">
        <v>823</v>
      </c>
      <c r="U47" s="169"/>
      <c r="V47" s="169" t="s">
        <v>265</v>
      </c>
      <c r="W47" s="55" t="s">
        <v>733</v>
      </c>
      <c r="X47" s="55" t="s">
        <v>386</v>
      </c>
      <c r="Y47" s="55" t="s">
        <v>290</v>
      </c>
      <c r="Z47" s="55" t="s">
        <v>268</v>
      </c>
      <c r="AA47" s="169" t="s">
        <v>824</v>
      </c>
      <c r="AB47" s="173" t="n">
        <v>230713</v>
      </c>
      <c r="AC47" s="174" t="s">
        <v>825</v>
      </c>
      <c r="AD47" s="174" t="s">
        <v>353</v>
      </c>
      <c r="AE47" s="174" t="s">
        <v>826</v>
      </c>
      <c r="AF47" s="169" t="s">
        <v>827</v>
      </c>
      <c r="AG47" s="147" t="s">
        <v>356</v>
      </c>
      <c r="AH47" s="174" t="n">
        <v>236671</v>
      </c>
      <c r="AI47" s="24" t="s">
        <v>293</v>
      </c>
      <c r="AJ47" s="24" t="s">
        <v>392</v>
      </c>
      <c r="AK47" s="6" t="s">
        <v>828</v>
      </c>
      <c r="AL47" s="6" t="s">
        <v>296</v>
      </c>
      <c r="AM47" s="174" t="n">
        <v>237847</v>
      </c>
      <c r="AN47" s="175" t="s">
        <v>829</v>
      </c>
      <c r="AO47" s="8" t="s">
        <v>830</v>
      </c>
      <c r="AP47" s="6"/>
      <c r="AQ47" s="176" t="n">
        <v>47100800003158</v>
      </c>
      <c r="AR47" s="6"/>
      <c r="AS47" s="24"/>
      <c r="AT47" s="24"/>
      <c r="AU47" s="2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</row>
    <row r="48" s="17" customFormat="true" ht="23.25" hidden="false" customHeight="false" outlineLevel="0" collapsed="false">
      <c r="A48" s="3" t="n">
        <v>42</v>
      </c>
      <c r="B48" s="3"/>
      <c r="C48" s="7" t="s">
        <v>192</v>
      </c>
      <c r="D48" s="70" t="s">
        <v>831</v>
      </c>
      <c r="E48" s="3" t="n">
        <v>5337</v>
      </c>
      <c r="F48" s="67" t="n">
        <v>219654</v>
      </c>
      <c r="G48" s="67" t="n">
        <v>241700</v>
      </c>
      <c r="H48" s="67" t="s">
        <v>380</v>
      </c>
      <c r="I48" s="67" t="s">
        <v>258</v>
      </c>
      <c r="J48" s="67" t="s">
        <v>258</v>
      </c>
      <c r="K48" s="67" t="s">
        <v>259</v>
      </c>
      <c r="L48" s="67" t="s">
        <v>832</v>
      </c>
      <c r="M48" s="67" t="s">
        <v>833</v>
      </c>
      <c r="N48" s="69"/>
      <c r="O48" s="69" t="n">
        <v>1</v>
      </c>
      <c r="P48" s="69"/>
      <c r="Q48" s="69" t="s">
        <v>834</v>
      </c>
      <c r="R48" s="69" t="s">
        <v>263</v>
      </c>
      <c r="S48" s="69" t="n">
        <v>3</v>
      </c>
      <c r="T48" s="70" t="s">
        <v>835</v>
      </c>
      <c r="U48" s="70" t="s">
        <v>287</v>
      </c>
      <c r="V48" s="73"/>
      <c r="W48" s="69" t="s">
        <v>836</v>
      </c>
      <c r="X48" s="69" t="s">
        <v>289</v>
      </c>
      <c r="Y48" s="69" t="s">
        <v>290</v>
      </c>
      <c r="Z48" s="69" t="s">
        <v>268</v>
      </c>
      <c r="AA48" s="70" t="s">
        <v>837</v>
      </c>
      <c r="AB48" s="72" t="n">
        <v>227323</v>
      </c>
      <c r="AC48" s="72" t="s">
        <v>308</v>
      </c>
      <c r="AD48" s="72" t="s">
        <v>309</v>
      </c>
      <c r="AE48" s="72" t="s">
        <v>838</v>
      </c>
      <c r="AF48" s="70" t="s">
        <v>839</v>
      </c>
      <c r="AG48" s="74" t="s">
        <v>356</v>
      </c>
      <c r="AH48" s="72" t="n">
        <v>236671</v>
      </c>
      <c r="AI48" s="3" t="s">
        <v>293</v>
      </c>
      <c r="AJ48" s="3" t="s">
        <v>601</v>
      </c>
      <c r="AK48" s="7" t="s">
        <v>393</v>
      </c>
      <c r="AL48" s="7" t="s">
        <v>840</v>
      </c>
      <c r="AM48" s="72" t="n">
        <v>238102</v>
      </c>
      <c r="AN48" s="75" t="s">
        <v>841</v>
      </c>
      <c r="AO48" s="76" t="s">
        <v>842</v>
      </c>
      <c r="AP48" s="75" t="s">
        <v>843</v>
      </c>
      <c r="AQ48" s="77" t="n">
        <v>47100660001361</v>
      </c>
      <c r="AR48" s="75" t="s">
        <v>844</v>
      </c>
      <c r="AS48" s="76" t="s">
        <v>845</v>
      </c>
      <c r="AT48" s="3"/>
      <c r="AU48" s="3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53" customFormat="true" ht="23.25" hidden="false" customHeight="false" outlineLevel="0" collapsed="false">
      <c r="A49" s="80" t="n">
        <v>43</v>
      </c>
      <c r="B49" s="80"/>
      <c r="C49" s="81" t="s">
        <v>57</v>
      </c>
      <c r="D49" s="82" t="s">
        <v>846</v>
      </c>
      <c r="E49" s="80" t="n">
        <v>2977</v>
      </c>
      <c r="F49" s="83" t="n">
        <v>220401</v>
      </c>
      <c r="G49" s="83" t="n">
        <v>242430</v>
      </c>
      <c r="H49" s="84" t="s">
        <v>331</v>
      </c>
      <c r="I49" s="84" t="s">
        <v>258</v>
      </c>
      <c r="J49" s="84" t="s">
        <v>258</v>
      </c>
      <c r="K49" s="84" t="s">
        <v>259</v>
      </c>
      <c r="L49" s="84" t="s">
        <v>847</v>
      </c>
      <c r="M49" s="84" t="s">
        <v>848</v>
      </c>
      <c r="N49" s="85"/>
      <c r="O49" s="85" t="n">
        <v>1</v>
      </c>
      <c r="P49" s="85"/>
      <c r="Q49" s="86" t="s">
        <v>849</v>
      </c>
      <c r="R49" s="86" t="s">
        <v>263</v>
      </c>
      <c r="S49" s="85" t="n">
        <v>2</v>
      </c>
      <c r="T49" s="82" t="s">
        <v>850</v>
      </c>
      <c r="U49" s="82"/>
      <c r="V49" s="82"/>
      <c r="W49" s="86" t="s">
        <v>851</v>
      </c>
      <c r="X49" s="86" t="s">
        <v>289</v>
      </c>
      <c r="Y49" s="86" t="s">
        <v>290</v>
      </c>
      <c r="Z49" s="86" t="s">
        <v>268</v>
      </c>
      <c r="AA49" s="82"/>
      <c r="AB49" s="87" t="n">
        <v>227791</v>
      </c>
      <c r="AC49" s="87"/>
      <c r="AD49" s="87"/>
      <c r="AE49" s="87"/>
      <c r="AF49" s="82"/>
      <c r="AG49" s="74" t="s">
        <v>356</v>
      </c>
      <c r="AH49" s="87" t="n">
        <v>236672</v>
      </c>
      <c r="AI49" s="88" t="s">
        <v>293</v>
      </c>
      <c r="AJ49" s="88" t="s">
        <v>294</v>
      </c>
      <c r="AK49" s="81" t="s">
        <v>393</v>
      </c>
      <c r="AL49" s="81" t="s">
        <v>852</v>
      </c>
      <c r="AM49" s="87" t="n">
        <v>236991</v>
      </c>
      <c r="AN49" s="89" t="s">
        <v>507</v>
      </c>
      <c r="AO49" s="80" t="s">
        <v>853</v>
      </c>
      <c r="AP49" s="89"/>
      <c r="AQ49" s="90" t="n">
        <v>47101350013957</v>
      </c>
      <c r="AR49" s="89" t="s">
        <v>854</v>
      </c>
      <c r="AS49" s="80"/>
      <c r="AT49" s="80"/>
      <c r="AU49" s="80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</row>
    <row r="50" s="153" customFormat="true" ht="23.25" hidden="false" customHeight="false" outlineLevel="0" collapsed="false">
      <c r="A50" s="80" t="n">
        <v>44</v>
      </c>
      <c r="B50" s="80"/>
      <c r="C50" s="89"/>
      <c r="D50" s="82"/>
      <c r="E50" s="80"/>
      <c r="F50" s="83"/>
      <c r="G50" s="83"/>
      <c r="H50" s="83"/>
      <c r="I50" s="83"/>
      <c r="J50" s="83"/>
      <c r="K50" s="83"/>
      <c r="L50" s="83"/>
      <c r="M50" s="83"/>
      <c r="N50" s="85"/>
      <c r="O50" s="85"/>
      <c r="P50" s="85"/>
      <c r="Q50" s="85"/>
      <c r="R50" s="85"/>
      <c r="S50" s="85"/>
      <c r="T50" s="82"/>
      <c r="U50" s="82"/>
      <c r="V50" s="82"/>
      <c r="W50" s="85"/>
      <c r="X50" s="85"/>
      <c r="Y50" s="85"/>
      <c r="Z50" s="85"/>
      <c r="AA50" s="82"/>
      <c r="AB50" s="87"/>
      <c r="AC50" s="87"/>
      <c r="AD50" s="94" t="s">
        <v>501</v>
      </c>
      <c r="AE50" s="87"/>
      <c r="AF50" s="82"/>
      <c r="AG50" s="74"/>
      <c r="AH50" s="87"/>
      <c r="AI50" s="80"/>
      <c r="AJ50" s="80"/>
      <c r="AK50" s="89"/>
      <c r="AL50" s="89"/>
      <c r="AM50" s="87"/>
      <c r="AN50" s="89"/>
      <c r="AO50" s="80"/>
      <c r="AP50" s="89"/>
      <c r="AQ50" s="90"/>
      <c r="AR50" s="89"/>
      <c r="AS50" s="80"/>
      <c r="AT50" s="80"/>
      <c r="AU50" s="80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</row>
    <row r="51" s="155" customFormat="true" ht="23.25" hidden="false" customHeight="false" outlineLevel="0" collapsed="false">
      <c r="A51" s="3" t="n">
        <v>45</v>
      </c>
      <c r="B51" s="3"/>
      <c r="C51" s="7" t="s">
        <v>6</v>
      </c>
      <c r="D51" s="70" t="s">
        <v>855</v>
      </c>
      <c r="E51" s="3" t="n">
        <v>7141</v>
      </c>
      <c r="F51" s="67" t="n">
        <v>221614</v>
      </c>
      <c r="G51" s="67" t="n">
        <v>243891</v>
      </c>
      <c r="H51" s="67" t="s">
        <v>282</v>
      </c>
      <c r="I51" s="67" t="s">
        <v>258</v>
      </c>
      <c r="J51" s="67" t="s">
        <v>258</v>
      </c>
      <c r="K51" s="67" t="s">
        <v>259</v>
      </c>
      <c r="L51" s="67" t="s">
        <v>856</v>
      </c>
      <c r="M51" s="67" t="s">
        <v>857</v>
      </c>
      <c r="N51" s="69"/>
      <c r="O51" s="69" t="n">
        <v>1</v>
      </c>
      <c r="P51" s="69"/>
      <c r="Q51" s="69" t="s">
        <v>858</v>
      </c>
      <c r="R51" s="69" t="s">
        <v>263</v>
      </c>
      <c r="S51" s="69" t="n">
        <v>2</v>
      </c>
      <c r="T51" s="70" t="s">
        <v>859</v>
      </c>
      <c r="U51" s="73"/>
      <c r="V51" s="70" t="s">
        <v>336</v>
      </c>
      <c r="W51" s="69" t="s">
        <v>385</v>
      </c>
      <c r="X51" s="69" t="s">
        <v>386</v>
      </c>
      <c r="Y51" s="69" t="s">
        <v>290</v>
      </c>
      <c r="Z51" s="69" t="s">
        <v>268</v>
      </c>
      <c r="AA51" s="70" t="s">
        <v>860</v>
      </c>
      <c r="AB51" s="72" t="n">
        <v>231027</v>
      </c>
      <c r="AC51" s="72" t="s">
        <v>599</v>
      </c>
      <c r="AD51" s="72" t="s">
        <v>353</v>
      </c>
      <c r="AE51" s="72" t="s">
        <v>861</v>
      </c>
      <c r="AF51" s="70" t="s">
        <v>862</v>
      </c>
      <c r="AG51" s="74" t="s">
        <v>863</v>
      </c>
      <c r="AH51" s="72" t="n">
        <v>236671</v>
      </c>
      <c r="AI51" s="3" t="s">
        <v>293</v>
      </c>
      <c r="AJ51" s="3" t="s">
        <v>864</v>
      </c>
      <c r="AK51" s="7" t="s">
        <v>865</v>
      </c>
      <c r="AL51" s="7" t="s">
        <v>866</v>
      </c>
      <c r="AM51" s="72" t="n">
        <v>235780</v>
      </c>
      <c r="AN51" s="75" t="s">
        <v>867</v>
      </c>
      <c r="AO51" s="76" t="s">
        <v>868</v>
      </c>
      <c r="AP51" s="7"/>
      <c r="AQ51" s="77" t="n">
        <v>47101330010855</v>
      </c>
      <c r="AR51" s="75" t="s">
        <v>869</v>
      </c>
      <c r="AS51" s="3"/>
      <c r="AT51" s="3"/>
      <c r="AU51" s="3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</row>
    <row r="52" s="153" customFormat="true" ht="23.25" hidden="false" customHeight="false" outlineLevel="0" collapsed="false">
      <c r="A52" s="80" t="n">
        <v>46</v>
      </c>
      <c r="B52" s="80"/>
      <c r="C52" s="81" t="s">
        <v>138</v>
      </c>
      <c r="D52" s="82" t="s">
        <v>870</v>
      </c>
      <c r="E52" s="80" t="n">
        <v>1347</v>
      </c>
      <c r="F52" s="83" t="n">
        <v>223608</v>
      </c>
      <c r="G52" s="83" t="n">
        <v>245718</v>
      </c>
      <c r="H52" s="84" t="s">
        <v>282</v>
      </c>
      <c r="I52" s="84" t="s">
        <v>258</v>
      </c>
      <c r="J52" s="84" t="s">
        <v>258</v>
      </c>
      <c r="K52" s="84" t="s">
        <v>259</v>
      </c>
      <c r="L52" s="84" t="s">
        <v>871</v>
      </c>
      <c r="M52" s="84" t="s">
        <v>872</v>
      </c>
      <c r="N52" s="85"/>
      <c r="O52" s="85"/>
      <c r="P52" s="85" t="n">
        <v>1</v>
      </c>
      <c r="Q52" s="86" t="s">
        <v>873</v>
      </c>
      <c r="R52" s="85" t="s">
        <v>507</v>
      </c>
      <c r="S52" s="85" t="n">
        <v>2</v>
      </c>
      <c r="T52" s="82" t="s">
        <v>874</v>
      </c>
      <c r="U52" s="82"/>
      <c r="V52" s="82" t="s">
        <v>265</v>
      </c>
      <c r="W52" s="86" t="s">
        <v>875</v>
      </c>
      <c r="X52" s="86" t="s">
        <v>638</v>
      </c>
      <c r="Y52" s="86" t="s">
        <v>290</v>
      </c>
      <c r="Z52" s="86" t="s">
        <v>268</v>
      </c>
      <c r="AA52" s="137" t="s">
        <v>876</v>
      </c>
      <c r="AB52" s="87" t="n">
        <v>232159</v>
      </c>
      <c r="AC52" s="94" t="s">
        <v>877</v>
      </c>
      <c r="AD52" s="94" t="s">
        <v>501</v>
      </c>
      <c r="AE52" s="87"/>
      <c r="AF52" s="82" t="s">
        <v>878</v>
      </c>
      <c r="AG52" s="74" t="s">
        <v>356</v>
      </c>
      <c r="AH52" s="72" t="n">
        <v>236672</v>
      </c>
      <c r="AI52" s="3" t="s">
        <v>293</v>
      </c>
      <c r="AJ52" s="88" t="s">
        <v>590</v>
      </c>
      <c r="AK52" s="81" t="s">
        <v>683</v>
      </c>
      <c r="AL52" s="81" t="s">
        <v>360</v>
      </c>
      <c r="AM52" s="87" t="n">
        <v>238474</v>
      </c>
      <c r="AN52" s="89"/>
      <c r="AO52" s="80" t="s">
        <v>879</v>
      </c>
      <c r="AP52" s="89"/>
      <c r="AQ52" s="90" t="s">
        <v>880</v>
      </c>
      <c r="AR52" s="89" t="n">
        <v>1759407195</v>
      </c>
      <c r="AS52" s="80"/>
      <c r="AT52" s="80"/>
      <c r="AU52" s="80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</row>
    <row r="53" s="155" customFormat="true" ht="23.25" hidden="false" customHeight="false" outlineLevel="0" collapsed="false">
      <c r="A53" s="3" t="n">
        <v>47</v>
      </c>
      <c r="B53" s="3"/>
      <c r="C53" s="7" t="s">
        <v>162</v>
      </c>
      <c r="D53" s="70" t="s">
        <v>881</v>
      </c>
      <c r="E53" s="3" t="n">
        <v>1392</v>
      </c>
      <c r="F53" s="67" t="n">
        <v>218798</v>
      </c>
      <c r="G53" s="67" t="n">
        <v>240969</v>
      </c>
      <c r="H53" s="67" t="s">
        <v>282</v>
      </c>
      <c r="I53" s="67" t="s">
        <v>258</v>
      </c>
      <c r="J53" s="67" t="s">
        <v>258</v>
      </c>
      <c r="K53" s="67" t="s">
        <v>259</v>
      </c>
      <c r="L53" s="67" t="s">
        <v>882</v>
      </c>
      <c r="M53" s="67" t="s">
        <v>883</v>
      </c>
      <c r="N53" s="69"/>
      <c r="O53" s="69"/>
      <c r="P53" s="69" t="n">
        <v>1</v>
      </c>
      <c r="Q53" s="69" t="s">
        <v>884</v>
      </c>
      <c r="R53" s="69" t="s">
        <v>483</v>
      </c>
      <c r="S53" s="69" t="n">
        <v>1</v>
      </c>
      <c r="T53" s="70" t="s">
        <v>885</v>
      </c>
      <c r="U53" s="73"/>
      <c r="V53" s="73"/>
      <c r="W53" s="69" t="s">
        <v>886</v>
      </c>
      <c r="X53" s="69" t="s">
        <v>289</v>
      </c>
      <c r="Y53" s="69" t="s">
        <v>290</v>
      </c>
      <c r="Z53" s="69" t="s">
        <v>268</v>
      </c>
      <c r="AA53" s="73" t="s">
        <v>887</v>
      </c>
      <c r="AB53" s="72" t="n">
        <v>227379</v>
      </c>
      <c r="AC53" s="72" t="s">
        <v>888</v>
      </c>
      <c r="AD53" s="72" t="s">
        <v>389</v>
      </c>
      <c r="AE53" s="72" t="s">
        <v>889</v>
      </c>
      <c r="AF53" s="70" t="s">
        <v>890</v>
      </c>
      <c r="AG53" s="74" t="s">
        <v>863</v>
      </c>
      <c r="AH53" s="72" t="n">
        <v>236671</v>
      </c>
      <c r="AI53" s="3" t="s">
        <v>293</v>
      </c>
      <c r="AJ53" s="3" t="s">
        <v>358</v>
      </c>
      <c r="AK53" s="7" t="s">
        <v>490</v>
      </c>
      <c r="AL53" s="7" t="s">
        <v>360</v>
      </c>
      <c r="AM53" s="72" t="n">
        <v>233482</v>
      </c>
      <c r="AN53" s="75" t="s">
        <v>891</v>
      </c>
      <c r="AO53" s="76" t="s">
        <v>892</v>
      </c>
      <c r="AP53" s="7"/>
      <c r="AQ53" s="77" t="n">
        <v>4710133001047</v>
      </c>
      <c r="AR53" s="75" t="s">
        <v>893</v>
      </c>
      <c r="AS53" s="76" t="s">
        <v>894</v>
      </c>
      <c r="AT53" s="3"/>
      <c r="AU53" s="3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</row>
    <row r="54" s="155" customFormat="true" ht="23.25" hidden="false" customHeight="false" outlineLevel="0" collapsed="false">
      <c r="A54" s="3" t="n">
        <v>48</v>
      </c>
      <c r="B54" s="3"/>
      <c r="C54" s="7" t="s">
        <v>34</v>
      </c>
      <c r="D54" s="70" t="s">
        <v>895</v>
      </c>
      <c r="E54" s="3" t="n">
        <v>5512908</v>
      </c>
      <c r="F54" s="67" t="n">
        <v>221031</v>
      </c>
      <c r="G54" s="67" t="n">
        <v>243161</v>
      </c>
      <c r="H54" s="67" t="s">
        <v>282</v>
      </c>
      <c r="I54" s="67" t="s">
        <v>258</v>
      </c>
      <c r="J54" s="67" t="s">
        <v>258</v>
      </c>
      <c r="K54" s="67" t="s">
        <v>259</v>
      </c>
      <c r="L54" s="67" t="s">
        <v>896</v>
      </c>
      <c r="M54" s="67" t="s">
        <v>897</v>
      </c>
      <c r="N54" s="69"/>
      <c r="O54" s="69" t="n">
        <v>1</v>
      </c>
      <c r="P54" s="69"/>
      <c r="Q54" s="69" t="s">
        <v>898</v>
      </c>
      <c r="R54" s="69" t="s">
        <v>899</v>
      </c>
      <c r="S54" s="69" t="n">
        <v>2</v>
      </c>
      <c r="T54" s="70" t="s">
        <v>900</v>
      </c>
      <c r="U54" s="73"/>
      <c r="V54" s="73"/>
      <c r="W54" s="69" t="s">
        <v>901</v>
      </c>
      <c r="X54" s="69" t="s">
        <v>902</v>
      </c>
      <c r="Y54" s="69" t="s">
        <v>902</v>
      </c>
      <c r="Z54" s="69" t="s">
        <v>268</v>
      </c>
      <c r="AA54" s="70" t="s">
        <v>903</v>
      </c>
      <c r="AB54" s="72" t="n">
        <v>228037</v>
      </c>
      <c r="AC54" s="72" t="s">
        <v>904</v>
      </c>
      <c r="AD54" s="72" t="s">
        <v>309</v>
      </c>
      <c r="AE54" s="72" t="s">
        <v>905</v>
      </c>
      <c r="AF54" s="70" t="s">
        <v>906</v>
      </c>
      <c r="AG54" s="74" t="s">
        <v>356</v>
      </c>
      <c r="AH54" s="72" t="n">
        <v>236671</v>
      </c>
      <c r="AI54" s="3" t="s">
        <v>293</v>
      </c>
      <c r="AJ54" s="3" t="s">
        <v>392</v>
      </c>
      <c r="AK54" s="7" t="s">
        <v>393</v>
      </c>
      <c r="AL54" s="7" t="s">
        <v>907</v>
      </c>
      <c r="AM54" s="72" t="n">
        <v>235903</v>
      </c>
      <c r="AN54" s="7"/>
      <c r="AO54" s="76" t="s">
        <v>908</v>
      </c>
      <c r="AP54" s="75" t="s">
        <v>909</v>
      </c>
      <c r="AQ54" s="77" t="n">
        <v>47101330010103</v>
      </c>
      <c r="AR54" s="7"/>
      <c r="AS54" s="3"/>
      <c r="AT54" s="3"/>
      <c r="AU54" s="3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</row>
    <row r="55" s="155" customFormat="true" ht="23.25" hidden="false" customHeight="false" outlineLevel="0" collapsed="false">
      <c r="A55" s="3" t="n">
        <v>49</v>
      </c>
      <c r="B55" s="3"/>
      <c r="C55" s="7" t="s">
        <v>152</v>
      </c>
      <c r="D55" s="70" t="s">
        <v>910</v>
      </c>
      <c r="E55" s="3" t="n">
        <v>5512913</v>
      </c>
      <c r="F55" s="67" t="n">
        <v>221347</v>
      </c>
      <c r="G55" s="67" t="n">
        <v>243526</v>
      </c>
      <c r="H55" s="67" t="s">
        <v>380</v>
      </c>
      <c r="I55" s="67" t="s">
        <v>258</v>
      </c>
      <c r="J55" s="67" t="s">
        <v>258</v>
      </c>
      <c r="K55" s="67" t="s">
        <v>259</v>
      </c>
      <c r="L55" s="67" t="s">
        <v>911</v>
      </c>
      <c r="M55" s="67" t="s">
        <v>912</v>
      </c>
      <c r="N55" s="69"/>
      <c r="O55" s="69"/>
      <c r="P55" s="69" t="n">
        <v>1</v>
      </c>
      <c r="Q55" s="69" t="s">
        <v>913</v>
      </c>
      <c r="R55" s="69" t="s">
        <v>608</v>
      </c>
      <c r="S55" s="68" t="s">
        <v>507</v>
      </c>
      <c r="T55" s="70" t="s">
        <v>914</v>
      </c>
      <c r="U55" s="73"/>
      <c r="V55" s="70" t="s">
        <v>349</v>
      </c>
      <c r="W55" s="69" t="s">
        <v>350</v>
      </c>
      <c r="X55" s="69" t="s">
        <v>386</v>
      </c>
      <c r="Y55" s="69" t="s">
        <v>290</v>
      </c>
      <c r="Z55" s="69" t="s">
        <v>268</v>
      </c>
      <c r="AA55" s="73" t="s">
        <v>915</v>
      </c>
      <c r="AB55" s="72" t="n">
        <v>230454</v>
      </c>
      <c r="AC55" s="72" t="s">
        <v>352</v>
      </c>
      <c r="AD55" s="72" t="s">
        <v>353</v>
      </c>
      <c r="AE55" s="72" t="s">
        <v>916</v>
      </c>
      <c r="AF55" s="70" t="s">
        <v>917</v>
      </c>
      <c r="AG55" s="74" t="s">
        <v>863</v>
      </c>
      <c r="AH55" s="72" t="n">
        <v>236671</v>
      </c>
      <c r="AI55" s="3" t="s">
        <v>293</v>
      </c>
      <c r="AJ55" s="3" t="s">
        <v>358</v>
      </c>
      <c r="AK55" s="7" t="s">
        <v>918</v>
      </c>
      <c r="AL55" s="7" t="s">
        <v>919</v>
      </c>
      <c r="AM55" s="72" t="n">
        <v>236681</v>
      </c>
      <c r="AN55" s="7"/>
      <c r="AO55" s="76" t="s">
        <v>920</v>
      </c>
      <c r="AP55" s="75" t="s">
        <v>921</v>
      </c>
      <c r="AQ55" s="77" t="n">
        <v>47101330010448</v>
      </c>
      <c r="AR55" s="75" t="s">
        <v>922</v>
      </c>
      <c r="AS55" s="76" t="s">
        <v>923</v>
      </c>
      <c r="AT55" s="3"/>
      <c r="AU55" s="3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</row>
    <row r="56" s="153" customFormat="true" ht="23.25" hidden="false" customHeight="false" outlineLevel="0" collapsed="false">
      <c r="A56" s="80" t="n">
        <v>50</v>
      </c>
      <c r="B56" s="80"/>
      <c r="C56" s="81" t="s">
        <v>924</v>
      </c>
      <c r="D56" s="82" t="s">
        <v>925</v>
      </c>
      <c r="E56" s="80" t="n">
        <v>55121911</v>
      </c>
      <c r="F56" s="83" t="n">
        <v>217958</v>
      </c>
      <c r="G56" s="83" t="n">
        <v>239874</v>
      </c>
      <c r="H56" s="84" t="s">
        <v>380</v>
      </c>
      <c r="I56" s="84" t="s">
        <v>258</v>
      </c>
      <c r="J56" s="84" t="s">
        <v>258</v>
      </c>
      <c r="K56" s="84" t="s">
        <v>259</v>
      </c>
      <c r="L56" s="84" t="s">
        <v>926</v>
      </c>
      <c r="M56" s="84" t="s">
        <v>927</v>
      </c>
      <c r="N56" s="85"/>
      <c r="O56" s="85" t="n">
        <v>1</v>
      </c>
      <c r="P56" s="85"/>
      <c r="Q56" s="86" t="s">
        <v>928</v>
      </c>
      <c r="R56" s="86" t="s">
        <v>263</v>
      </c>
      <c r="S56" s="85"/>
      <c r="T56" s="82" t="s">
        <v>929</v>
      </c>
      <c r="U56" s="82"/>
      <c r="V56" s="82" t="s">
        <v>368</v>
      </c>
      <c r="W56" s="85"/>
      <c r="X56" s="86" t="s">
        <v>930</v>
      </c>
      <c r="Y56" s="86" t="s">
        <v>902</v>
      </c>
      <c r="Z56" s="86" t="s">
        <v>268</v>
      </c>
      <c r="AA56" s="82"/>
      <c r="AB56" s="87" t="n">
        <v>224777</v>
      </c>
      <c r="AC56" s="94" t="s">
        <v>788</v>
      </c>
      <c r="AD56" s="87"/>
      <c r="AE56" s="94" t="s">
        <v>931</v>
      </c>
      <c r="AF56" s="82"/>
      <c r="AG56" s="88" t="s">
        <v>932</v>
      </c>
      <c r="AH56" s="87" t="n">
        <v>224777</v>
      </c>
      <c r="AI56" s="88" t="s">
        <v>293</v>
      </c>
      <c r="AJ56" s="88" t="s">
        <v>294</v>
      </c>
      <c r="AK56" s="81" t="s">
        <v>683</v>
      </c>
      <c r="AL56" s="81" t="s">
        <v>296</v>
      </c>
      <c r="AM56" s="87" t="n">
        <v>236594</v>
      </c>
      <c r="AN56" s="89"/>
      <c r="AO56" s="80" t="s">
        <v>933</v>
      </c>
      <c r="AP56" s="89"/>
      <c r="AQ56" s="90" t="n">
        <v>47101330010863</v>
      </c>
      <c r="AR56" s="89" t="s">
        <v>934</v>
      </c>
      <c r="AS56" s="80"/>
      <c r="AT56" s="80"/>
      <c r="AU56" s="80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</row>
    <row r="57" s="155" customFormat="true" ht="23.25" hidden="false" customHeight="false" outlineLevel="0" collapsed="false">
      <c r="A57" s="3" t="n">
        <v>51</v>
      </c>
      <c r="B57" s="3"/>
      <c r="C57" s="7" t="s">
        <v>22</v>
      </c>
      <c r="D57" s="70" t="s">
        <v>935</v>
      </c>
      <c r="E57" s="3" t="n">
        <v>7361</v>
      </c>
      <c r="F57" s="67" t="n">
        <v>223418</v>
      </c>
      <c r="G57" s="67" t="n">
        <v>245352</v>
      </c>
      <c r="H57" s="67"/>
      <c r="I57" s="67" t="s">
        <v>258</v>
      </c>
      <c r="J57" s="67" t="s">
        <v>258</v>
      </c>
      <c r="K57" s="67" t="s">
        <v>259</v>
      </c>
      <c r="L57" s="67" t="s">
        <v>936</v>
      </c>
      <c r="M57" s="67" t="s">
        <v>937</v>
      </c>
      <c r="N57" s="69"/>
      <c r="O57" s="69" t="n">
        <v>1</v>
      </c>
      <c r="P57" s="69"/>
      <c r="Q57" s="69" t="s">
        <v>938</v>
      </c>
      <c r="R57" s="69" t="s">
        <v>608</v>
      </c>
      <c r="S57" s="69"/>
      <c r="T57" s="70" t="s">
        <v>939</v>
      </c>
      <c r="U57" s="73"/>
      <c r="V57" s="70" t="s">
        <v>368</v>
      </c>
      <c r="W57" s="69" t="s">
        <v>350</v>
      </c>
      <c r="X57" s="69" t="s">
        <v>386</v>
      </c>
      <c r="Y57" s="69" t="s">
        <v>290</v>
      </c>
      <c r="Z57" s="69" t="s">
        <v>268</v>
      </c>
      <c r="AA57" s="70" t="s">
        <v>940</v>
      </c>
      <c r="AB57" s="72" t="n">
        <v>234645</v>
      </c>
      <c r="AC57" s="72" t="s">
        <v>941</v>
      </c>
      <c r="AD57" s="72" t="s">
        <v>353</v>
      </c>
      <c r="AE57" s="72" t="s">
        <v>942</v>
      </c>
      <c r="AF57" s="70" t="s">
        <v>943</v>
      </c>
      <c r="AG57" s="74" t="s">
        <v>356</v>
      </c>
      <c r="AH57" s="72" t="n">
        <v>237714</v>
      </c>
      <c r="AI57" s="3" t="s">
        <v>274</v>
      </c>
      <c r="AJ57" s="3" t="s">
        <v>358</v>
      </c>
      <c r="AK57" s="7" t="s">
        <v>944</v>
      </c>
      <c r="AL57" s="7" t="s">
        <v>816</v>
      </c>
      <c r="AM57" s="72" t="n">
        <v>236562</v>
      </c>
      <c r="AN57" s="75" t="s">
        <v>945</v>
      </c>
      <c r="AO57" s="76" t="s">
        <v>946</v>
      </c>
      <c r="AP57" s="7"/>
      <c r="AQ57" s="77" t="n">
        <v>47101330009865</v>
      </c>
      <c r="AR57" s="75" t="s">
        <v>947</v>
      </c>
      <c r="AS57" s="3"/>
      <c r="AT57" s="3"/>
      <c r="AU57" s="3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</row>
    <row r="58" s="155" customFormat="true" ht="23.25" hidden="false" customHeight="false" outlineLevel="0" collapsed="false">
      <c r="A58" s="3" t="n">
        <v>52</v>
      </c>
      <c r="B58" s="3"/>
      <c r="C58" s="7" t="s">
        <v>56</v>
      </c>
      <c r="D58" s="70" t="s">
        <v>948</v>
      </c>
      <c r="E58" s="3" t="n">
        <v>5512914</v>
      </c>
      <c r="F58" s="67" t="n">
        <v>220235</v>
      </c>
      <c r="G58" s="67" t="n">
        <v>242430</v>
      </c>
      <c r="H58" s="67" t="s">
        <v>331</v>
      </c>
      <c r="I58" s="67" t="s">
        <v>258</v>
      </c>
      <c r="J58" s="67" t="s">
        <v>258</v>
      </c>
      <c r="K58" s="67" t="s">
        <v>259</v>
      </c>
      <c r="L58" s="67" t="s">
        <v>949</v>
      </c>
      <c r="M58" s="67" t="s">
        <v>950</v>
      </c>
      <c r="N58" s="69"/>
      <c r="O58" s="69" t="n">
        <v>1</v>
      </c>
      <c r="P58" s="69"/>
      <c r="Q58" s="69" t="s">
        <v>951</v>
      </c>
      <c r="R58" s="69" t="s">
        <v>557</v>
      </c>
      <c r="S58" s="69" t="n">
        <v>1</v>
      </c>
      <c r="T58" s="70" t="s">
        <v>952</v>
      </c>
      <c r="U58" s="73"/>
      <c r="V58" s="70" t="s">
        <v>349</v>
      </c>
      <c r="W58" s="69"/>
      <c r="X58" s="69" t="s">
        <v>571</v>
      </c>
      <c r="Y58" s="69" t="s">
        <v>290</v>
      </c>
      <c r="Z58" s="69" t="s">
        <v>268</v>
      </c>
      <c r="AA58" s="17" t="s">
        <v>953</v>
      </c>
      <c r="AB58" s="72" t="n">
        <v>230713</v>
      </c>
      <c r="AC58" s="73" t="s">
        <v>954</v>
      </c>
      <c r="AD58" s="72" t="s">
        <v>353</v>
      </c>
      <c r="AE58" s="72" t="s">
        <v>955</v>
      </c>
      <c r="AF58" s="70" t="s">
        <v>956</v>
      </c>
      <c r="AG58" s="74" t="s">
        <v>356</v>
      </c>
      <c r="AH58" s="72" t="n">
        <v>236671</v>
      </c>
      <c r="AI58" s="3" t="s">
        <v>293</v>
      </c>
      <c r="AJ58" s="3" t="s">
        <v>957</v>
      </c>
      <c r="AK58" s="7" t="s">
        <v>958</v>
      </c>
      <c r="AL58" s="7" t="s">
        <v>615</v>
      </c>
      <c r="AM58" s="72" t="n">
        <v>236691</v>
      </c>
      <c r="AN58" s="7"/>
      <c r="AO58" s="76" t="s">
        <v>959</v>
      </c>
      <c r="AP58" s="75" t="s">
        <v>960</v>
      </c>
      <c r="AQ58" s="77" t="n">
        <v>47101330010430</v>
      </c>
      <c r="AR58" s="75" t="s">
        <v>961</v>
      </c>
      <c r="AS58" s="3"/>
      <c r="AT58" s="3"/>
      <c r="AU58" s="3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</row>
    <row r="59" s="168" customFormat="true" ht="24" hidden="false" customHeight="false" outlineLevel="0" collapsed="false">
      <c r="A59" s="164" t="n">
        <v>53</v>
      </c>
      <c r="B59" s="164"/>
      <c r="C59" s="23" t="s">
        <v>61</v>
      </c>
      <c r="D59" s="156" t="s">
        <v>962</v>
      </c>
      <c r="E59" s="164" t="n">
        <v>3726</v>
      </c>
      <c r="F59" s="158" t="n">
        <v>218917</v>
      </c>
      <c r="G59" s="158" t="n">
        <v>240969</v>
      </c>
      <c r="H59" s="158" t="s">
        <v>282</v>
      </c>
      <c r="I59" s="158" t="s">
        <v>258</v>
      </c>
      <c r="J59" s="158" t="s">
        <v>258</v>
      </c>
      <c r="K59" s="158" t="s">
        <v>259</v>
      </c>
      <c r="L59" s="158" t="s">
        <v>963</v>
      </c>
      <c r="M59" s="158" t="s">
        <v>964</v>
      </c>
      <c r="N59" s="160"/>
      <c r="O59" s="160" t="n">
        <v>1</v>
      </c>
      <c r="P59" s="160"/>
      <c r="Q59" s="160" t="s">
        <v>965</v>
      </c>
      <c r="R59" s="160" t="s">
        <v>263</v>
      </c>
      <c r="S59" s="160" t="n">
        <v>2</v>
      </c>
      <c r="T59" s="156" t="s">
        <v>966</v>
      </c>
      <c r="U59" s="161"/>
      <c r="V59" s="156" t="s">
        <v>265</v>
      </c>
      <c r="W59" s="160" t="s">
        <v>404</v>
      </c>
      <c r="X59" s="160" t="s">
        <v>386</v>
      </c>
      <c r="Y59" s="160" t="s">
        <v>290</v>
      </c>
      <c r="Z59" s="160" t="s">
        <v>268</v>
      </c>
      <c r="AA59" s="156" t="s">
        <v>967</v>
      </c>
      <c r="AB59" s="163" t="n">
        <v>226954</v>
      </c>
      <c r="AC59" s="163" t="s">
        <v>324</v>
      </c>
      <c r="AD59" s="163" t="s">
        <v>309</v>
      </c>
      <c r="AE59" s="163" t="s">
        <v>968</v>
      </c>
      <c r="AF59" s="156" t="s">
        <v>969</v>
      </c>
      <c r="AG59" s="105" t="s">
        <v>432</v>
      </c>
      <c r="AH59" s="163" t="n">
        <v>237683</v>
      </c>
      <c r="AI59" s="164" t="s">
        <v>293</v>
      </c>
      <c r="AJ59" s="164" t="s">
        <v>970</v>
      </c>
      <c r="AK59" s="23" t="s">
        <v>971</v>
      </c>
      <c r="AL59" s="23" t="s">
        <v>459</v>
      </c>
      <c r="AM59" s="163" t="n">
        <v>235857</v>
      </c>
      <c r="AN59" s="23"/>
      <c r="AO59" s="164"/>
      <c r="AP59" s="23"/>
      <c r="AQ59" s="166" t="n">
        <v>47101330010901</v>
      </c>
      <c r="AR59" s="165" t="s">
        <v>972</v>
      </c>
      <c r="AS59" s="164"/>
      <c r="AT59" s="164"/>
      <c r="AU59" s="164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</row>
    <row r="60" s="153" customFormat="true" ht="24" hidden="false" customHeight="false" outlineLevel="0" collapsed="false">
      <c r="A60" s="138" t="n">
        <v>54</v>
      </c>
      <c r="B60" s="138"/>
      <c r="C60" s="139" t="s">
        <v>77</v>
      </c>
      <c r="D60" s="140" t="s">
        <v>973</v>
      </c>
      <c r="E60" s="138" t="n">
        <v>7178</v>
      </c>
      <c r="F60" s="141" t="n">
        <v>218719</v>
      </c>
      <c r="G60" s="141" t="n">
        <v>240604</v>
      </c>
      <c r="H60" s="142" t="s">
        <v>331</v>
      </c>
      <c r="I60" s="142" t="s">
        <v>258</v>
      </c>
      <c r="J60" s="142" t="s">
        <v>258</v>
      </c>
      <c r="K60" s="142" t="s">
        <v>259</v>
      </c>
      <c r="L60" s="142" t="s">
        <v>974</v>
      </c>
      <c r="M60" s="142" t="s">
        <v>975</v>
      </c>
      <c r="N60" s="143"/>
      <c r="O60" s="143" t="n">
        <v>1</v>
      </c>
      <c r="P60" s="143"/>
      <c r="Q60" s="144" t="s">
        <v>976</v>
      </c>
      <c r="R60" s="144" t="s">
        <v>977</v>
      </c>
      <c r="S60" s="143" t="n">
        <v>2</v>
      </c>
      <c r="T60" s="140" t="s">
        <v>978</v>
      </c>
      <c r="U60" s="140"/>
      <c r="V60" s="140" t="s">
        <v>336</v>
      </c>
      <c r="W60" s="144" t="s">
        <v>979</v>
      </c>
      <c r="X60" s="144" t="s">
        <v>386</v>
      </c>
      <c r="Y60" s="144" t="s">
        <v>290</v>
      </c>
      <c r="Z60" s="144" t="s">
        <v>268</v>
      </c>
      <c r="AA60" s="140" t="s">
        <v>980</v>
      </c>
      <c r="AB60" s="145" t="n">
        <v>226681</v>
      </c>
      <c r="AC60" s="146" t="s">
        <v>324</v>
      </c>
      <c r="AD60" s="146" t="s">
        <v>488</v>
      </c>
      <c r="AE60" s="146" t="s">
        <v>981</v>
      </c>
      <c r="AF60" s="140" t="s">
        <v>982</v>
      </c>
      <c r="AG60" s="147" t="s">
        <v>432</v>
      </c>
      <c r="AH60" s="145"/>
      <c r="AI60" s="148" t="s">
        <v>293</v>
      </c>
      <c r="AJ60" s="148" t="s">
        <v>983</v>
      </c>
      <c r="AK60" s="139" t="s">
        <v>918</v>
      </c>
      <c r="AL60" s="139" t="s">
        <v>360</v>
      </c>
      <c r="AM60" s="145" t="n">
        <v>235888</v>
      </c>
      <c r="AN60" s="150" t="s">
        <v>984</v>
      </c>
      <c r="AO60" s="138" t="s">
        <v>985</v>
      </c>
      <c r="AP60" s="150"/>
      <c r="AQ60" s="151" t="n">
        <v>47101330010197</v>
      </c>
      <c r="AR60" s="150" t="s">
        <v>986</v>
      </c>
      <c r="AS60" s="138"/>
      <c r="AT60" s="138"/>
      <c r="AU60" s="138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</row>
    <row r="61" s="155" customFormat="true" ht="23.25" hidden="false" customHeight="false" outlineLevel="0" collapsed="false">
      <c r="A61" s="3" t="n">
        <v>55</v>
      </c>
      <c r="B61" s="3"/>
      <c r="C61" s="7" t="s">
        <v>188</v>
      </c>
      <c r="D61" s="70" t="s">
        <v>987</v>
      </c>
      <c r="E61" s="3" t="n">
        <v>848</v>
      </c>
      <c r="F61" s="67" t="n">
        <v>218640</v>
      </c>
      <c r="G61" s="67" t="n">
        <v>240604</v>
      </c>
      <c r="H61" s="67" t="s">
        <v>380</v>
      </c>
      <c r="I61" s="67" t="s">
        <v>258</v>
      </c>
      <c r="J61" s="67" t="s">
        <v>258</v>
      </c>
      <c r="K61" s="67" t="s">
        <v>259</v>
      </c>
      <c r="L61" s="67" t="s">
        <v>988</v>
      </c>
      <c r="M61" s="67" t="s">
        <v>989</v>
      </c>
      <c r="N61" s="69" t="n">
        <v>1</v>
      </c>
      <c r="O61" s="69"/>
      <c r="P61" s="69"/>
      <c r="Q61" s="68" t="s">
        <v>507</v>
      </c>
      <c r="R61" s="68" t="s">
        <v>990</v>
      </c>
      <c r="S61" s="68" t="s">
        <v>507</v>
      </c>
      <c r="T61" s="70" t="s">
        <v>287</v>
      </c>
      <c r="U61" s="70" t="s">
        <v>336</v>
      </c>
      <c r="V61" s="73"/>
      <c r="W61" s="69" t="s">
        <v>991</v>
      </c>
      <c r="X61" s="69" t="s">
        <v>289</v>
      </c>
      <c r="Y61" s="69" t="s">
        <v>290</v>
      </c>
      <c r="Z61" s="69" t="s">
        <v>268</v>
      </c>
      <c r="AA61" s="70" t="s">
        <v>992</v>
      </c>
      <c r="AB61" s="72" t="n">
        <v>226238</v>
      </c>
      <c r="AC61" s="72" t="s">
        <v>419</v>
      </c>
      <c r="AD61" s="72" t="s">
        <v>389</v>
      </c>
      <c r="AE61" s="72" t="s">
        <v>993</v>
      </c>
      <c r="AF61" s="73" t="s">
        <v>994</v>
      </c>
      <c r="AG61" s="74" t="s">
        <v>356</v>
      </c>
      <c r="AH61" s="72" t="n">
        <v>236671</v>
      </c>
      <c r="AI61" s="3" t="s">
        <v>293</v>
      </c>
      <c r="AJ61" s="3" t="s">
        <v>995</v>
      </c>
      <c r="AK61" s="7" t="s">
        <v>393</v>
      </c>
      <c r="AL61" s="7" t="s">
        <v>459</v>
      </c>
      <c r="AM61" s="72" t="n">
        <v>230697</v>
      </c>
      <c r="AN61" s="75" t="s">
        <v>996</v>
      </c>
      <c r="AO61" s="76" t="s">
        <v>997</v>
      </c>
      <c r="AP61" s="7"/>
      <c r="AQ61" s="77" t="n">
        <v>47101330010189</v>
      </c>
      <c r="AR61" s="75" t="s">
        <v>998</v>
      </c>
      <c r="AS61" s="3" t="s">
        <v>999</v>
      </c>
      <c r="AT61" s="3" t="n">
        <v>504503</v>
      </c>
      <c r="AU61" s="3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</row>
    <row r="62" s="155" customFormat="true" ht="23.25" hidden="false" customHeight="false" outlineLevel="0" collapsed="false">
      <c r="A62" s="3" t="n">
        <v>56</v>
      </c>
      <c r="B62" s="3"/>
      <c r="C62" s="7" t="s">
        <v>85</v>
      </c>
      <c r="D62" s="70" t="s">
        <v>1000</v>
      </c>
      <c r="E62" s="3" t="n">
        <v>650</v>
      </c>
      <c r="F62" s="67" t="n">
        <v>218700</v>
      </c>
      <c r="G62" s="67" t="n">
        <v>204445</v>
      </c>
      <c r="H62" s="67" t="s">
        <v>331</v>
      </c>
      <c r="I62" s="67" t="s">
        <v>258</v>
      </c>
      <c r="J62" s="67" t="s">
        <v>258</v>
      </c>
      <c r="K62" s="67" t="s">
        <v>259</v>
      </c>
      <c r="L62" s="67" t="s">
        <v>1001</v>
      </c>
      <c r="M62" s="67" t="s">
        <v>1002</v>
      </c>
      <c r="N62" s="69"/>
      <c r="O62" s="69" t="n">
        <v>1</v>
      </c>
      <c r="P62" s="69"/>
      <c r="Q62" s="69" t="s">
        <v>1003</v>
      </c>
      <c r="R62" s="69" t="s">
        <v>263</v>
      </c>
      <c r="S62" s="69"/>
      <c r="T62" s="70" t="s">
        <v>1004</v>
      </c>
      <c r="U62" s="73"/>
      <c r="V62" s="73"/>
      <c r="W62" s="69" t="s">
        <v>836</v>
      </c>
      <c r="X62" s="69" t="s">
        <v>289</v>
      </c>
      <c r="Y62" s="69" t="s">
        <v>290</v>
      </c>
      <c r="Z62" s="69" t="s">
        <v>268</v>
      </c>
      <c r="AA62" s="70" t="s">
        <v>1005</v>
      </c>
      <c r="AB62" s="72" t="n">
        <v>226953</v>
      </c>
      <c r="AC62" s="72" t="s">
        <v>308</v>
      </c>
      <c r="AD62" s="72" t="s">
        <v>389</v>
      </c>
      <c r="AE62" s="72" t="s">
        <v>1006</v>
      </c>
      <c r="AF62" s="70" t="s">
        <v>1007</v>
      </c>
      <c r="AG62" s="74" t="s">
        <v>1008</v>
      </c>
      <c r="AH62" s="72" t="n">
        <v>236671</v>
      </c>
      <c r="AI62" s="3" t="s">
        <v>293</v>
      </c>
      <c r="AJ62" s="3" t="s">
        <v>601</v>
      </c>
      <c r="AK62" s="7" t="s">
        <v>393</v>
      </c>
      <c r="AL62" s="7" t="s">
        <v>459</v>
      </c>
      <c r="AM62" s="72" t="n">
        <v>236962</v>
      </c>
      <c r="AN62" s="75" t="s">
        <v>1009</v>
      </c>
      <c r="AO62" s="76" t="s">
        <v>1010</v>
      </c>
      <c r="AP62" s="7"/>
      <c r="AQ62" s="77" t="n">
        <v>47101330022934</v>
      </c>
      <c r="AR62" s="7"/>
      <c r="AS62" s="3"/>
      <c r="AT62" s="3"/>
      <c r="AU62" s="3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</row>
    <row r="63" s="155" customFormat="true" ht="23.25" hidden="false" customHeight="false" outlineLevel="0" collapsed="false">
      <c r="A63" s="3" t="n">
        <v>57</v>
      </c>
      <c r="B63" s="3"/>
      <c r="C63" s="7" t="s">
        <v>189</v>
      </c>
      <c r="D63" s="70" t="s">
        <v>1011</v>
      </c>
      <c r="E63" s="3" t="n">
        <v>44</v>
      </c>
      <c r="F63" s="67" t="n">
        <v>219675</v>
      </c>
      <c r="G63" s="67" t="n">
        <v>241700</v>
      </c>
      <c r="H63" s="67" t="s">
        <v>380</v>
      </c>
      <c r="I63" s="67" t="s">
        <v>258</v>
      </c>
      <c r="J63" s="67" t="s">
        <v>258</v>
      </c>
      <c r="K63" s="67" t="s">
        <v>259</v>
      </c>
      <c r="L63" s="67" t="s">
        <v>1012</v>
      </c>
      <c r="M63" s="67" t="s">
        <v>1013</v>
      </c>
      <c r="N63" s="69"/>
      <c r="O63" s="69" t="n">
        <v>1</v>
      </c>
      <c r="P63" s="69"/>
      <c r="Q63" s="69" t="s">
        <v>1014</v>
      </c>
      <c r="R63" s="69" t="s">
        <v>608</v>
      </c>
      <c r="S63" s="69" t="n">
        <v>3</v>
      </c>
      <c r="T63" s="70" t="s">
        <v>569</v>
      </c>
      <c r="U63" s="70" t="s">
        <v>349</v>
      </c>
      <c r="V63" s="73"/>
      <c r="W63" s="69" t="s">
        <v>584</v>
      </c>
      <c r="X63" s="69" t="s">
        <v>289</v>
      </c>
      <c r="Y63" s="69" t="s">
        <v>290</v>
      </c>
      <c r="Z63" s="69" t="s">
        <v>268</v>
      </c>
      <c r="AA63" s="70" t="s">
        <v>307</v>
      </c>
      <c r="AB63" s="72" t="n">
        <v>226583</v>
      </c>
      <c r="AC63" s="72" t="s">
        <v>308</v>
      </c>
      <c r="AD63" s="72" t="s">
        <v>309</v>
      </c>
      <c r="AE63" s="177" t="s">
        <v>1015</v>
      </c>
      <c r="AF63" s="177" t="n">
        <v>236</v>
      </c>
      <c r="AG63" s="74" t="s">
        <v>356</v>
      </c>
      <c r="AH63" s="72" t="n">
        <v>236671</v>
      </c>
      <c r="AI63" s="3" t="s">
        <v>293</v>
      </c>
      <c r="AJ63" s="3" t="s">
        <v>1016</v>
      </c>
      <c r="AK63" s="9" t="s">
        <v>1017</v>
      </c>
      <c r="AL63" s="7" t="s">
        <v>296</v>
      </c>
      <c r="AM63" s="72" t="n">
        <v>234958</v>
      </c>
      <c r="AN63" s="75" t="s">
        <v>1018</v>
      </c>
      <c r="AO63" s="76" t="s">
        <v>1019</v>
      </c>
      <c r="AP63" s="7"/>
      <c r="AQ63" s="77" t="n">
        <v>47101330010171</v>
      </c>
      <c r="AR63" s="75" t="s">
        <v>1020</v>
      </c>
      <c r="AS63" s="76" t="s">
        <v>1021</v>
      </c>
      <c r="AT63" s="3"/>
      <c r="AU63" s="3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</row>
    <row r="64" s="155" customFormat="true" ht="23.25" hidden="false" customHeight="false" outlineLevel="0" collapsed="false">
      <c r="A64" s="3" t="n">
        <v>58</v>
      </c>
      <c r="B64" s="3"/>
      <c r="C64" s="7" t="s">
        <v>55</v>
      </c>
      <c r="D64" s="70" t="s">
        <v>1022</v>
      </c>
      <c r="E64" s="3" t="n">
        <v>6566</v>
      </c>
      <c r="F64" s="67" t="n">
        <v>220075</v>
      </c>
      <c r="G64" s="67" t="n">
        <v>242065</v>
      </c>
      <c r="H64" s="67" t="s">
        <v>331</v>
      </c>
      <c r="I64" s="67" t="s">
        <v>258</v>
      </c>
      <c r="J64" s="67" t="s">
        <v>258</v>
      </c>
      <c r="K64" s="67" t="s">
        <v>259</v>
      </c>
      <c r="L64" s="67" t="s">
        <v>1023</v>
      </c>
      <c r="M64" s="67" t="s">
        <v>1024</v>
      </c>
      <c r="N64" s="69"/>
      <c r="O64" s="69" t="n">
        <v>1</v>
      </c>
      <c r="P64" s="69"/>
      <c r="Q64" s="69" t="s">
        <v>1025</v>
      </c>
      <c r="R64" s="69" t="s">
        <v>608</v>
      </c>
      <c r="S64" s="69" t="n">
        <v>2</v>
      </c>
      <c r="T64" s="70" t="s">
        <v>1026</v>
      </c>
      <c r="U64" s="70" t="s">
        <v>286</v>
      </c>
      <c r="V64" s="73"/>
      <c r="W64" s="69" t="s">
        <v>584</v>
      </c>
      <c r="X64" s="69" t="s">
        <v>289</v>
      </c>
      <c r="Y64" s="69" t="s">
        <v>290</v>
      </c>
      <c r="Z64" s="69" t="s">
        <v>268</v>
      </c>
      <c r="AA64" s="70" t="s">
        <v>1027</v>
      </c>
      <c r="AB64" s="72" t="n">
        <v>228779</v>
      </c>
      <c r="AC64" s="72" t="s">
        <v>1028</v>
      </c>
      <c r="AD64" s="72" t="s">
        <v>389</v>
      </c>
      <c r="AE64" s="72" t="s">
        <v>1029</v>
      </c>
      <c r="AF64" s="70" t="s">
        <v>1030</v>
      </c>
      <c r="AG64" s="74" t="s">
        <v>356</v>
      </c>
      <c r="AH64" s="72" t="n">
        <v>236672</v>
      </c>
      <c r="AI64" s="3" t="s">
        <v>293</v>
      </c>
      <c r="AJ64" s="3" t="s">
        <v>358</v>
      </c>
      <c r="AK64" s="7" t="s">
        <v>1031</v>
      </c>
      <c r="AL64" s="7" t="s">
        <v>360</v>
      </c>
      <c r="AM64" s="72" t="n">
        <v>238205</v>
      </c>
      <c r="AN64" s="75" t="s">
        <v>1032</v>
      </c>
      <c r="AO64" s="76" t="s">
        <v>1033</v>
      </c>
      <c r="AP64" s="7"/>
      <c r="AQ64" s="77" t="n">
        <v>47101350020651</v>
      </c>
      <c r="AR64" s="75" t="s">
        <v>1034</v>
      </c>
      <c r="AS64" s="3"/>
      <c r="AT64" s="3"/>
      <c r="AU64" s="3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</row>
    <row r="65" s="153" customFormat="true" ht="23.25" hidden="false" customHeight="false" outlineLevel="0" collapsed="false">
      <c r="A65" s="80" t="n">
        <v>59</v>
      </c>
      <c r="B65" s="80"/>
      <c r="C65" s="81" t="s">
        <v>12</v>
      </c>
      <c r="D65" s="82" t="s">
        <v>1035</v>
      </c>
      <c r="E65" s="80" t="n">
        <v>2490</v>
      </c>
      <c r="F65" s="83" t="n">
        <v>220879</v>
      </c>
      <c r="G65" s="83" t="n">
        <v>242796</v>
      </c>
      <c r="H65" s="84" t="s">
        <v>282</v>
      </c>
      <c r="I65" s="84" t="s">
        <v>258</v>
      </c>
      <c r="J65" s="84" t="s">
        <v>258</v>
      </c>
      <c r="K65" s="84" t="s">
        <v>259</v>
      </c>
      <c r="L65" s="84" t="s">
        <v>1036</v>
      </c>
      <c r="M65" s="84" t="s">
        <v>1037</v>
      </c>
      <c r="N65" s="85"/>
      <c r="O65" s="85" t="n">
        <v>1</v>
      </c>
      <c r="P65" s="85"/>
      <c r="Q65" s="86" t="s">
        <v>1038</v>
      </c>
      <c r="R65" s="85"/>
      <c r="S65" s="85" t="n">
        <v>2</v>
      </c>
      <c r="T65" s="82" t="s">
        <v>1039</v>
      </c>
      <c r="U65" s="82" t="s">
        <v>428</v>
      </c>
      <c r="V65" s="82" t="s">
        <v>349</v>
      </c>
      <c r="W65" s="86" t="s">
        <v>1040</v>
      </c>
      <c r="X65" s="86" t="s">
        <v>1041</v>
      </c>
      <c r="Y65" s="86" t="s">
        <v>902</v>
      </c>
      <c r="Z65" s="86" t="s">
        <v>268</v>
      </c>
      <c r="AA65" s="82" t="s">
        <v>1042</v>
      </c>
      <c r="AB65" s="87" t="n">
        <v>229254</v>
      </c>
      <c r="AC65" s="94" t="s">
        <v>1043</v>
      </c>
      <c r="AD65" s="94" t="s">
        <v>501</v>
      </c>
      <c r="AE65" s="94" t="s">
        <v>1044</v>
      </c>
      <c r="AF65" s="82"/>
      <c r="AG65" s="74" t="s">
        <v>356</v>
      </c>
      <c r="AH65" s="87" t="n">
        <v>236671</v>
      </c>
      <c r="AI65" s="88" t="s">
        <v>293</v>
      </c>
      <c r="AJ65" s="88" t="s">
        <v>590</v>
      </c>
      <c r="AK65" s="81" t="s">
        <v>1031</v>
      </c>
      <c r="AL65" s="81" t="s">
        <v>1045</v>
      </c>
      <c r="AM65" s="87" t="n">
        <v>236958</v>
      </c>
      <c r="AN65" s="89" t="s">
        <v>1046</v>
      </c>
      <c r="AO65" s="80" t="s">
        <v>1047</v>
      </c>
      <c r="AP65" s="89" t="s">
        <v>1048</v>
      </c>
      <c r="AQ65" s="90" t="n">
        <v>47101330029572</v>
      </c>
      <c r="AR65" s="89" t="s">
        <v>1049</v>
      </c>
      <c r="AS65" s="80" t="s">
        <v>1050</v>
      </c>
      <c r="AT65" s="80"/>
      <c r="AU65" s="80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</row>
    <row r="66" s="153" customFormat="true" ht="23.25" hidden="false" customHeight="false" outlineLevel="0" collapsed="false">
      <c r="A66" s="80" t="n">
        <v>60</v>
      </c>
      <c r="B66" s="80"/>
      <c r="C66" s="81" t="s">
        <v>63</v>
      </c>
      <c r="D66" s="82" t="s">
        <v>1051</v>
      </c>
      <c r="E66" s="80" t="n">
        <v>3839</v>
      </c>
      <c r="F66" s="83" t="n">
        <v>222394</v>
      </c>
      <c r="G66" s="83" t="n">
        <v>244622</v>
      </c>
      <c r="H66" s="84" t="s">
        <v>331</v>
      </c>
      <c r="I66" s="84" t="s">
        <v>258</v>
      </c>
      <c r="J66" s="84" t="s">
        <v>258</v>
      </c>
      <c r="K66" s="84" t="s">
        <v>259</v>
      </c>
      <c r="L66" s="84" t="s">
        <v>847</v>
      </c>
      <c r="M66" s="84" t="s">
        <v>848</v>
      </c>
      <c r="N66" s="85"/>
      <c r="O66" s="85"/>
      <c r="P66" s="85" t="n">
        <v>1</v>
      </c>
      <c r="Q66" s="85" t="s">
        <v>507</v>
      </c>
      <c r="R66" s="85" t="s">
        <v>507</v>
      </c>
      <c r="S66" s="85" t="n">
        <v>2</v>
      </c>
      <c r="T66" s="82" t="s">
        <v>850</v>
      </c>
      <c r="U66" s="82"/>
      <c r="V66" s="82"/>
      <c r="W66" s="86" t="s">
        <v>1052</v>
      </c>
      <c r="X66" s="86" t="s">
        <v>289</v>
      </c>
      <c r="Y66" s="86" t="s">
        <v>290</v>
      </c>
      <c r="Z66" s="86" t="s">
        <v>268</v>
      </c>
      <c r="AA66" s="82"/>
      <c r="AB66" s="87" t="n">
        <v>231505</v>
      </c>
      <c r="AC66" s="94" t="s">
        <v>1053</v>
      </c>
      <c r="AD66" s="94" t="s">
        <v>501</v>
      </c>
      <c r="AE66" s="94" t="s">
        <v>1054</v>
      </c>
      <c r="AF66" s="82"/>
      <c r="AG66" s="74" t="s">
        <v>356</v>
      </c>
      <c r="AH66" s="87" t="n">
        <v>236671</v>
      </c>
      <c r="AI66" s="88" t="s">
        <v>293</v>
      </c>
      <c r="AJ66" s="88" t="s">
        <v>1055</v>
      </c>
      <c r="AK66" s="81" t="s">
        <v>295</v>
      </c>
      <c r="AL66" s="81" t="s">
        <v>296</v>
      </c>
      <c r="AM66" s="87" t="n">
        <v>236951</v>
      </c>
      <c r="AN66" s="89" t="s">
        <v>1056</v>
      </c>
      <c r="AO66" s="80" t="s">
        <v>1057</v>
      </c>
      <c r="AP66" s="89" t="s">
        <v>1058</v>
      </c>
      <c r="AQ66" s="90" t="n">
        <v>47100800014061</v>
      </c>
      <c r="AR66" s="89"/>
      <c r="AS66" s="80" t="s">
        <v>1059</v>
      </c>
      <c r="AT66" s="80"/>
      <c r="AU66" s="80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</row>
    <row r="67" s="155" customFormat="true" ht="23.25" hidden="false" customHeight="false" outlineLevel="0" collapsed="false">
      <c r="A67" s="3" t="n">
        <v>61</v>
      </c>
      <c r="B67" s="3"/>
      <c r="C67" s="7" t="s">
        <v>18</v>
      </c>
      <c r="D67" s="70" t="s">
        <v>1060</v>
      </c>
      <c r="E67" s="3" t="n">
        <v>6748</v>
      </c>
      <c r="F67" s="67" t="n">
        <v>219701</v>
      </c>
      <c r="G67" s="67" t="n">
        <v>241700</v>
      </c>
      <c r="H67" s="67" t="s">
        <v>331</v>
      </c>
      <c r="I67" s="67" t="s">
        <v>258</v>
      </c>
      <c r="J67" s="67" t="s">
        <v>258</v>
      </c>
      <c r="K67" s="67" t="s">
        <v>259</v>
      </c>
      <c r="L67" s="67" t="s">
        <v>1061</v>
      </c>
      <c r="M67" s="67" t="s">
        <v>1062</v>
      </c>
      <c r="N67" s="69" t="n">
        <v>1</v>
      </c>
      <c r="O67" s="69"/>
      <c r="P67" s="69"/>
      <c r="Q67" s="68" t="s">
        <v>507</v>
      </c>
      <c r="R67" s="68" t="s">
        <v>507</v>
      </c>
      <c r="S67" s="68" t="s">
        <v>507</v>
      </c>
      <c r="T67" s="70" t="s">
        <v>1063</v>
      </c>
      <c r="U67" s="73"/>
      <c r="V67" s="73"/>
      <c r="W67" s="69" t="s">
        <v>531</v>
      </c>
      <c r="X67" s="69" t="s">
        <v>289</v>
      </c>
      <c r="Y67" s="69" t="s">
        <v>290</v>
      </c>
      <c r="Z67" s="69" t="s">
        <v>268</v>
      </c>
      <c r="AA67" s="70" t="s">
        <v>1064</v>
      </c>
      <c r="AB67" s="72" t="n">
        <v>230348</v>
      </c>
      <c r="AC67" s="72" t="s">
        <v>825</v>
      </c>
      <c r="AD67" s="72" t="s">
        <v>353</v>
      </c>
      <c r="AE67" s="72" t="s">
        <v>1065</v>
      </c>
      <c r="AF67" s="70" t="s">
        <v>1066</v>
      </c>
      <c r="AG67" s="74" t="s">
        <v>356</v>
      </c>
      <c r="AH67" s="72" t="n">
        <v>236671</v>
      </c>
      <c r="AI67" s="3" t="s">
        <v>293</v>
      </c>
      <c r="AJ67" s="3" t="s">
        <v>1067</v>
      </c>
      <c r="AK67" s="7" t="s">
        <v>575</v>
      </c>
      <c r="AL67" s="7" t="s">
        <v>615</v>
      </c>
      <c r="AM67" s="71" t="s">
        <v>1068</v>
      </c>
      <c r="AN67" s="75" t="s">
        <v>1069</v>
      </c>
      <c r="AO67" s="76" t="s">
        <v>1070</v>
      </c>
      <c r="AP67" s="7"/>
      <c r="AQ67" s="77" t="n">
        <v>47101330010090</v>
      </c>
      <c r="AR67" s="75" t="s">
        <v>1071</v>
      </c>
      <c r="AS67" s="3"/>
      <c r="AT67" s="3"/>
      <c r="AU67" s="3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</row>
    <row r="68" s="153" customFormat="true" ht="23.25" hidden="false" customHeight="false" outlineLevel="0" collapsed="false">
      <c r="A68" s="80" t="n">
        <v>62</v>
      </c>
      <c r="B68" s="80"/>
      <c r="C68" s="81" t="s">
        <v>1072</v>
      </c>
      <c r="D68" s="82" t="s">
        <v>1073</v>
      </c>
      <c r="E68" s="80" t="n">
        <v>6058</v>
      </c>
      <c r="F68" s="83" t="n">
        <v>217747</v>
      </c>
      <c r="G68" s="83" t="n">
        <v>239508</v>
      </c>
      <c r="H68" s="84" t="s">
        <v>331</v>
      </c>
      <c r="I68" s="84" t="s">
        <v>258</v>
      </c>
      <c r="J68" s="84" t="s">
        <v>258</v>
      </c>
      <c r="K68" s="84" t="s">
        <v>259</v>
      </c>
      <c r="L68" s="84" t="s">
        <v>1074</v>
      </c>
      <c r="M68" s="84" t="s">
        <v>1075</v>
      </c>
      <c r="N68" s="85"/>
      <c r="O68" s="85" t="n">
        <v>1</v>
      </c>
      <c r="P68" s="85"/>
      <c r="Q68" s="86" t="s">
        <v>1076</v>
      </c>
      <c r="R68" s="86" t="s">
        <v>1077</v>
      </c>
      <c r="S68" s="85" t="s">
        <v>1078</v>
      </c>
      <c r="T68" s="82" t="s">
        <v>1079</v>
      </c>
      <c r="U68" s="82"/>
      <c r="V68" s="82" t="s">
        <v>835</v>
      </c>
      <c r="W68" s="86" t="s">
        <v>485</v>
      </c>
      <c r="X68" s="86" t="s">
        <v>571</v>
      </c>
      <c r="Y68" s="86" t="s">
        <v>290</v>
      </c>
      <c r="Z68" s="86" t="s">
        <v>268</v>
      </c>
      <c r="AA68" s="82" t="s">
        <v>1080</v>
      </c>
      <c r="AB68" s="87" t="n">
        <v>224914</v>
      </c>
      <c r="AC68" s="94" t="s">
        <v>1081</v>
      </c>
      <c r="AD68" s="94" t="s">
        <v>430</v>
      </c>
      <c r="AE68" s="94" t="s">
        <v>1082</v>
      </c>
      <c r="AF68" s="82"/>
      <c r="AG68" s="74" t="s">
        <v>432</v>
      </c>
      <c r="AH68" s="87" t="n">
        <v>236671</v>
      </c>
      <c r="AI68" s="88" t="s">
        <v>293</v>
      </c>
      <c r="AJ68" s="88" t="s">
        <v>983</v>
      </c>
      <c r="AK68" s="81" t="s">
        <v>723</v>
      </c>
      <c r="AL68" s="81" t="s">
        <v>360</v>
      </c>
      <c r="AM68" s="87" t="n">
        <v>228628</v>
      </c>
      <c r="AN68" s="89"/>
      <c r="AO68" s="80" t="s">
        <v>1083</v>
      </c>
      <c r="AP68" s="89"/>
      <c r="AQ68" s="90" t="n">
        <v>47101330009989</v>
      </c>
      <c r="AR68" s="89" t="s">
        <v>1084</v>
      </c>
      <c r="AS68" s="80"/>
      <c r="AT68" s="80"/>
      <c r="AU68" s="80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</row>
    <row r="69" s="153" customFormat="true" ht="23.25" hidden="false" customHeight="false" outlineLevel="0" collapsed="false">
      <c r="A69" s="80" t="n">
        <v>63</v>
      </c>
      <c r="B69" s="80"/>
      <c r="C69" s="81" t="s">
        <v>59</v>
      </c>
      <c r="D69" s="82" t="s">
        <v>1085</v>
      </c>
      <c r="E69" s="80" t="n">
        <v>363</v>
      </c>
      <c r="F69" s="83" t="n">
        <v>220008</v>
      </c>
      <c r="G69" s="83" t="n">
        <v>242065</v>
      </c>
      <c r="H69" s="84" t="s">
        <v>282</v>
      </c>
      <c r="I69" s="84" t="s">
        <v>258</v>
      </c>
      <c r="J69" s="84" t="s">
        <v>258</v>
      </c>
      <c r="K69" s="84" t="s">
        <v>259</v>
      </c>
      <c r="L69" s="84" t="s">
        <v>1086</v>
      </c>
      <c r="M69" s="84" t="s">
        <v>1087</v>
      </c>
      <c r="N69" s="85"/>
      <c r="O69" s="85"/>
      <c r="P69" s="85" t="n">
        <v>1</v>
      </c>
      <c r="Q69" s="85" t="s">
        <v>507</v>
      </c>
      <c r="R69" s="85" t="s">
        <v>507</v>
      </c>
      <c r="S69" s="85" t="n">
        <v>3</v>
      </c>
      <c r="T69" s="82" t="s">
        <v>1088</v>
      </c>
      <c r="U69" s="82"/>
      <c r="V69" s="82"/>
      <c r="W69" s="86" t="s">
        <v>485</v>
      </c>
      <c r="X69" s="86" t="s">
        <v>386</v>
      </c>
      <c r="Y69" s="86" t="s">
        <v>290</v>
      </c>
      <c r="Z69" s="86" t="s">
        <v>268</v>
      </c>
      <c r="AA69" s="82"/>
      <c r="AB69" s="87" t="n">
        <v>228037</v>
      </c>
      <c r="AC69" s="94" t="s">
        <v>308</v>
      </c>
      <c r="AD69" s="87"/>
      <c r="AE69" s="94" t="s">
        <v>1089</v>
      </c>
      <c r="AF69" s="82"/>
      <c r="AG69" s="74" t="s">
        <v>356</v>
      </c>
      <c r="AH69" s="87" t="n">
        <v>236671</v>
      </c>
      <c r="AI69" s="88" t="s">
        <v>293</v>
      </c>
      <c r="AJ69" s="88" t="s">
        <v>983</v>
      </c>
      <c r="AK69" s="81" t="s">
        <v>723</v>
      </c>
      <c r="AL69" s="81" t="s">
        <v>360</v>
      </c>
      <c r="AM69" s="87"/>
      <c r="AN69" s="89"/>
      <c r="AO69" s="80"/>
      <c r="AP69" s="89"/>
      <c r="AQ69" s="90"/>
      <c r="AR69" s="89" t="s">
        <v>1090</v>
      </c>
      <c r="AS69" s="80"/>
      <c r="AT69" s="80"/>
      <c r="AU69" s="80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</row>
    <row r="70" s="155" customFormat="true" ht="23.25" hidden="false" customHeight="false" outlineLevel="0" collapsed="false">
      <c r="A70" s="3" t="n">
        <v>64</v>
      </c>
      <c r="B70" s="3"/>
      <c r="C70" s="7" t="s">
        <v>51</v>
      </c>
      <c r="D70" s="70" t="s">
        <v>1091</v>
      </c>
      <c r="E70" s="3" t="n">
        <v>5512915</v>
      </c>
      <c r="F70" s="67" t="n">
        <v>222486</v>
      </c>
      <c r="G70" s="67" t="n">
        <v>244622</v>
      </c>
      <c r="H70" s="67" t="s">
        <v>331</v>
      </c>
      <c r="I70" s="67" t="s">
        <v>258</v>
      </c>
      <c r="J70" s="67" t="s">
        <v>258</v>
      </c>
      <c r="K70" s="67" t="s">
        <v>259</v>
      </c>
      <c r="L70" s="67" t="s">
        <v>1092</v>
      </c>
      <c r="M70" s="67" t="s">
        <v>1093</v>
      </c>
      <c r="N70" s="69"/>
      <c r="O70" s="69"/>
      <c r="P70" s="69" t="n">
        <v>1</v>
      </c>
      <c r="Q70" s="69" t="s">
        <v>1094</v>
      </c>
      <c r="R70" s="68" t="s">
        <v>507</v>
      </c>
      <c r="S70" s="69" t="n">
        <v>2</v>
      </c>
      <c r="T70" s="70" t="s">
        <v>1095</v>
      </c>
      <c r="U70" s="73"/>
      <c r="V70" s="73" t="s">
        <v>1096</v>
      </c>
      <c r="W70" s="69" t="s">
        <v>350</v>
      </c>
      <c r="X70" s="69" t="s">
        <v>386</v>
      </c>
      <c r="Y70" s="69" t="s">
        <v>290</v>
      </c>
      <c r="Z70" s="69" t="s">
        <v>268</v>
      </c>
      <c r="AA70" s="70" t="s">
        <v>1097</v>
      </c>
      <c r="AB70" s="72" t="n">
        <v>232176</v>
      </c>
      <c r="AC70" s="72" t="s">
        <v>1028</v>
      </c>
      <c r="AD70" s="72" t="s">
        <v>353</v>
      </c>
      <c r="AE70" s="72" t="s">
        <v>1098</v>
      </c>
      <c r="AF70" s="70" t="s">
        <v>1099</v>
      </c>
      <c r="AG70" s="74" t="s">
        <v>356</v>
      </c>
      <c r="AH70" s="72" t="n">
        <v>236672</v>
      </c>
      <c r="AI70" s="64" t="s">
        <v>274</v>
      </c>
      <c r="AJ70" s="3" t="s">
        <v>1100</v>
      </c>
      <c r="AK70" s="7" t="s">
        <v>490</v>
      </c>
      <c r="AL70" s="7" t="s">
        <v>1101</v>
      </c>
      <c r="AM70" s="72" t="n">
        <v>237732</v>
      </c>
      <c r="AN70" s="75" t="s">
        <v>1102</v>
      </c>
      <c r="AO70" s="76" t="s">
        <v>1103</v>
      </c>
      <c r="AP70" s="75" t="s">
        <v>1104</v>
      </c>
      <c r="AQ70" s="77" t="n">
        <v>47100790015591</v>
      </c>
      <c r="AR70" s="75" t="s">
        <v>1105</v>
      </c>
      <c r="AS70" s="3"/>
      <c r="AT70" s="3"/>
      <c r="AU70" s="3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</row>
    <row r="71" s="155" customFormat="true" ht="23.25" hidden="false" customHeight="false" outlineLevel="0" collapsed="false">
      <c r="A71" s="3" t="n">
        <v>65</v>
      </c>
      <c r="B71" s="3"/>
      <c r="C71" s="7" t="s">
        <v>191</v>
      </c>
      <c r="D71" s="70" t="s">
        <v>1106</v>
      </c>
      <c r="E71" s="3" t="n">
        <v>1804</v>
      </c>
      <c r="F71" s="67" t="n">
        <v>219204</v>
      </c>
      <c r="G71" s="67" t="n">
        <v>241335</v>
      </c>
      <c r="H71" s="67" t="s">
        <v>282</v>
      </c>
      <c r="I71" s="67" t="s">
        <v>258</v>
      </c>
      <c r="J71" s="67" t="s">
        <v>258</v>
      </c>
      <c r="K71" s="67" t="s">
        <v>259</v>
      </c>
      <c r="L71" s="67" t="s">
        <v>1107</v>
      </c>
      <c r="M71" s="67" t="s">
        <v>1108</v>
      </c>
      <c r="N71" s="69"/>
      <c r="O71" s="69" t="n">
        <v>1</v>
      </c>
      <c r="P71" s="69"/>
      <c r="Q71" s="69" t="s">
        <v>1109</v>
      </c>
      <c r="R71" s="68" t="s">
        <v>507</v>
      </c>
      <c r="S71" s="69" t="n">
        <v>2</v>
      </c>
      <c r="T71" s="73"/>
      <c r="U71" s="73"/>
      <c r="V71" s="73"/>
      <c r="W71" s="69" t="s">
        <v>598</v>
      </c>
      <c r="X71" s="69" t="s">
        <v>386</v>
      </c>
      <c r="Y71" s="69" t="s">
        <v>290</v>
      </c>
      <c r="Z71" s="69" t="s">
        <v>268</v>
      </c>
      <c r="AA71" s="70" t="s">
        <v>1110</v>
      </c>
      <c r="AB71" s="72" t="n">
        <v>227558</v>
      </c>
      <c r="AC71" s="72" t="s">
        <v>1111</v>
      </c>
      <c r="AD71" s="72" t="s">
        <v>389</v>
      </c>
      <c r="AE71" s="72" t="s">
        <v>1112</v>
      </c>
      <c r="AF71" s="70" t="s">
        <v>1113</v>
      </c>
      <c r="AG71" s="74" t="s">
        <v>356</v>
      </c>
      <c r="AH71" s="72" t="n">
        <v>236671</v>
      </c>
      <c r="AI71" s="3" t="s">
        <v>293</v>
      </c>
      <c r="AJ71" s="3" t="s">
        <v>1114</v>
      </c>
      <c r="AK71" s="7" t="s">
        <v>828</v>
      </c>
      <c r="AL71" s="7" t="s">
        <v>475</v>
      </c>
      <c r="AM71" s="72" t="n">
        <v>236997</v>
      </c>
      <c r="AN71" s="7"/>
      <c r="AO71" s="76" t="s">
        <v>1115</v>
      </c>
      <c r="AP71" s="7"/>
      <c r="AQ71" s="77" t="n">
        <v>47101350015577</v>
      </c>
      <c r="AR71" s="7"/>
      <c r="AS71" s="3"/>
      <c r="AT71" s="3"/>
      <c r="AU71" s="3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</row>
    <row r="72" s="155" customFormat="true" ht="23.25" hidden="false" customHeight="false" outlineLevel="0" collapsed="false">
      <c r="A72" s="3" t="n">
        <v>66</v>
      </c>
      <c r="B72" s="3"/>
      <c r="C72" s="7" t="s">
        <v>48</v>
      </c>
      <c r="D72" s="70" t="s">
        <v>1116</v>
      </c>
      <c r="E72" s="3" t="n">
        <v>2744</v>
      </c>
      <c r="F72" s="67" t="n">
        <v>223130</v>
      </c>
      <c r="G72" s="67" t="n">
        <v>245352</v>
      </c>
      <c r="H72" s="67" t="s">
        <v>380</v>
      </c>
      <c r="I72" s="67" t="s">
        <v>258</v>
      </c>
      <c r="J72" s="67" t="s">
        <v>258</v>
      </c>
      <c r="K72" s="67" t="s">
        <v>259</v>
      </c>
      <c r="L72" s="67" t="s">
        <v>1117</v>
      </c>
      <c r="M72" s="67" t="s">
        <v>1118</v>
      </c>
      <c r="N72" s="69"/>
      <c r="O72" s="69" t="n">
        <v>1</v>
      </c>
      <c r="P72" s="69"/>
      <c r="Q72" s="69" t="s">
        <v>1119</v>
      </c>
      <c r="R72" s="69" t="s">
        <v>263</v>
      </c>
      <c r="S72" s="69" t="n">
        <v>2</v>
      </c>
      <c r="T72" s="70" t="s">
        <v>1120</v>
      </c>
      <c r="U72" s="73"/>
      <c r="V72" s="73"/>
      <c r="W72" s="69" t="s">
        <v>531</v>
      </c>
      <c r="X72" s="69" t="s">
        <v>289</v>
      </c>
      <c r="Y72" s="69" t="s">
        <v>290</v>
      </c>
      <c r="Z72" s="69" t="s">
        <v>268</v>
      </c>
      <c r="AA72" s="70" t="s">
        <v>1121</v>
      </c>
      <c r="AB72" s="72" t="n">
        <v>238842</v>
      </c>
      <c r="AC72" s="72" t="s">
        <v>1122</v>
      </c>
      <c r="AD72" s="72" t="s">
        <v>1123</v>
      </c>
      <c r="AE72" s="72" t="s">
        <v>1124</v>
      </c>
      <c r="AF72" s="70" t="s">
        <v>1125</v>
      </c>
      <c r="AG72" s="74" t="s">
        <v>432</v>
      </c>
      <c r="AH72" s="72" t="n">
        <v>237867</v>
      </c>
      <c r="AI72" s="3" t="s">
        <v>274</v>
      </c>
      <c r="AJ72" s="3" t="s">
        <v>995</v>
      </c>
      <c r="AK72" s="7" t="s">
        <v>1126</v>
      </c>
      <c r="AL72" s="7" t="s">
        <v>1127</v>
      </c>
      <c r="AM72" s="72" t="n">
        <v>237951</v>
      </c>
      <c r="AN72" s="7"/>
      <c r="AO72" s="76" t="s">
        <v>1128</v>
      </c>
      <c r="AP72" s="75" t="s">
        <v>1129</v>
      </c>
      <c r="AQ72" s="77" t="n">
        <v>47100300012794</v>
      </c>
      <c r="AR72" s="75" t="s">
        <v>1130</v>
      </c>
      <c r="AS72" s="3"/>
      <c r="AT72" s="3"/>
      <c r="AU72" s="3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</row>
    <row r="73" s="155" customFormat="true" ht="23.25" hidden="false" customHeight="false" outlineLevel="0" collapsed="false">
      <c r="A73" s="3" t="n">
        <v>67</v>
      </c>
      <c r="B73" s="3"/>
      <c r="C73" s="7" t="s">
        <v>126</v>
      </c>
      <c r="D73" s="70" t="s">
        <v>1131</v>
      </c>
      <c r="E73" s="3" t="n">
        <v>849</v>
      </c>
      <c r="F73" s="67" t="n">
        <v>219197</v>
      </c>
      <c r="G73" s="67" t="n">
        <v>241335</v>
      </c>
      <c r="H73" s="67" t="s">
        <v>331</v>
      </c>
      <c r="I73" s="67" t="s">
        <v>258</v>
      </c>
      <c r="J73" s="67" t="s">
        <v>258</v>
      </c>
      <c r="K73" s="67" t="s">
        <v>259</v>
      </c>
      <c r="L73" s="67" t="s">
        <v>1132</v>
      </c>
      <c r="M73" s="67" t="s">
        <v>1133</v>
      </c>
      <c r="N73" s="69"/>
      <c r="O73" s="69" t="n">
        <v>1</v>
      </c>
      <c r="P73" s="69"/>
      <c r="Q73" s="69" t="s">
        <v>1134</v>
      </c>
      <c r="R73" s="69" t="s">
        <v>1135</v>
      </c>
      <c r="S73" s="69" t="n">
        <v>2</v>
      </c>
      <c r="T73" s="70" t="s">
        <v>1136</v>
      </c>
      <c r="U73" s="73"/>
      <c r="V73" s="70" t="s">
        <v>336</v>
      </c>
      <c r="W73" s="69"/>
      <c r="X73" s="69" t="s">
        <v>1137</v>
      </c>
      <c r="Y73" s="69" t="s">
        <v>290</v>
      </c>
      <c r="Z73" s="69" t="s">
        <v>268</v>
      </c>
      <c r="AA73" s="70" t="s">
        <v>1138</v>
      </c>
      <c r="AB73" s="72" t="n">
        <v>226244</v>
      </c>
      <c r="AC73" s="72" t="s">
        <v>1139</v>
      </c>
      <c r="AD73" s="72" t="s">
        <v>309</v>
      </c>
      <c r="AE73" s="72" t="s">
        <v>1140</v>
      </c>
      <c r="AF73" s="73"/>
      <c r="AG73" s="74" t="s">
        <v>432</v>
      </c>
      <c r="AH73" s="72" t="n">
        <v>237500</v>
      </c>
      <c r="AI73" s="3" t="s">
        <v>293</v>
      </c>
      <c r="AJ73" s="3" t="s">
        <v>601</v>
      </c>
      <c r="AK73" s="7" t="s">
        <v>295</v>
      </c>
      <c r="AL73" s="7" t="s">
        <v>459</v>
      </c>
      <c r="AM73" s="72" t="n">
        <v>232417</v>
      </c>
      <c r="AN73" s="75" t="s">
        <v>1141</v>
      </c>
      <c r="AO73" s="76" t="s">
        <v>1142</v>
      </c>
      <c r="AP73" s="75" t="s">
        <v>1143</v>
      </c>
      <c r="AQ73" s="77" t="n">
        <v>47101330010138</v>
      </c>
      <c r="AR73" s="7"/>
      <c r="AS73" s="3"/>
      <c r="AT73" s="3"/>
      <c r="AU73" s="3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</row>
    <row r="74" s="155" customFormat="true" ht="23.25" hidden="false" customHeight="false" outlineLevel="0" collapsed="false">
      <c r="A74" s="3" t="n">
        <v>68</v>
      </c>
      <c r="B74" s="3"/>
      <c r="C74" s="7" t="s">
        <v>193</v>
      </c>
      <c r="D74" s="70" t="s">
        <v>1144</v>
      </c>
      <c r="E74" s="3" t="n">
        <v>4531</v>
      </c>
      <c r="F74" s="67" t="n">
        <v>224644</v>
      </c>
      <c r="G74" s="67" t="n">
        <v>246813</v>
      </c>
      <c r="H74" s="67" t="s">
        <v>301</v>
      </c>
      <c r="I74" s="67" t="s">
        <v>258</v>
      </c>
      <c r="J74" s="67" t="s">
        <v>258</v>
      </c>
      <c r="K74" s="67" t="s">
        <v>259</v>
      </c>
      <c r="L74" s="67" t="s">
        <v>1145</v>
      </c>
      <c r="M74" s="67" t="s">
        <v>1146</v>
      </c>
      <c r="N74" s="69"/>
      <c r="O74" s="69" t="n">
        <v>1</v>
      </c>
      <c r="P74" s="69"/>
      <c r="Q74" s="69" t="s">
        <v>1147</v>
      </c>
      <c r="R74" s="69" t="s">
        <v>263</v>
      </c>
      <c r="S74" s="69"/>
      <c r="T74" s="70" t="s">
        <v>1148</v>
      </c>
      <c r="U74" s="73"/>
      <c r="V74" s="73"/>
      <c r="W74" s="69" t="s">
        <v>1149</v>
      </c>
      <c r="X74" s="69" t="s">
        <v>289</v>
      </c>
      <c r="Y74" s="69" t="s">
        <v>290</v>
      </c>
      <c r="Z74" s="69" t="s">
        <v>268</v>
      </c>
      <c r="AA74" s="70" t="s">
        <v>1150</v>
      </c>
      <c r="AB74" s="72" t="n">
        <v>232892</v>
      </c>
      <c r="AC74" s="72" t="s">
        <v>1151</v>
      </c>
      <c r="AD74" s="72" t="s">
        <v>1123</v>
      </c>
      <c r="AE74" s="72" t="s">
        <v>1152</v>
      </c>
      <c r="AF74" s="70" t="s">
        <v>1153</v>
      </c>
      <c r="AG74" s="74" t="s">
        <v>356</v>
      </c>
      <c r="AH74" s="72" t="n">
        <v>236671</v>
      </c>
      <c r="AI74" s="3" t="s">
        <v>274</v>
      </c>
      <c r="AJ74" s="3" t="s">
        <v>1154</v>
      </c>
      <c r="AK74" s="7" t="s">
        <v>1155</v>
      </c>
      <c r="AL74" s="7" t="s">
        <v>313</v>
      </c>
      <c r="AM74" s="72" t="n">
        <v>235339</v>
      </c>
      <c r="AN74" s="7"/>
      <c r="AO74" s="76" t="s">
        <v>1156</v>
      </c>
      <c r="AP74" s="7"/>
      <c r="AQ74" s="77" t="n">
        <v>47101330010260</v>
      </c>
      <c r="AR74" s="75" t="s">
        <v>1157</v>
      </c>
      <c r="AS74" s="76" t="s">
        <v>1158</v>
      </c>
      <c r="AT74" s="3"/>
      <c r="AU74" s="3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</row>
    <row r="75" s="155" customFormat="true" ht="23.25" hidden="false" customHeight="false" outlineLevel="0" collapsed="false">
      <c r="A75" s="3" t="n">
        <v>69</v>
      </c>
      <c r="B75" s="3"/>
      <c r="C75" s="7" t="s">
        <v>182</v>
      </c>
      <c r="D75" s="70" t="s">
        <v>1159</v>
      </c>
      <c r="E75" s="3" t="n">
        <v>421</v>
      </c>
      <c r="F75" s="67" t="n">
        <v>218911</v>
      </c>
      <c r="G75" s="67" t="n">
        <v>240969</v>
      </c>
      <c r="H75" s="67" t="s">
        <v>282</v>
      </c>
      <c r="I75" s="67" t="s">
        <v>258</v>
      </c>
      <c r="J75" s="67" t="s">
        <v>258</v>
      </c>
      <c r="K75" s="67" t="s">
        <v>259</v>
      </c>
      <c r="L75" s="67" t="s">
        <v>1160</v>
      </c>
      <c r="M75" s="67" t="s">
        <v>1161</v>
      </c>
      <c r="N75" s="69"/>
      <c r="O75" s="69" t="n">
        <v>1</v>
      </c>
      <c r="P75" s="69"/>
      <c r="Q75" s="69" t="s">
        <v>1162</v>
      </c>
      <c r="R75" s="69" t="s">
        <v>263</v>
      </c>
      <c r="S75" s="69" t="n">
        <v>2</v>
      </c>
      <c r="T75" s="70" t="s">
        <v>1163</v>
      </c>
      <c r="U75" s="73"/>
      <c r="V75" s="70" t="s">
        <v>428</v>
      </c>
      <c r="W75" s="69" t="s">
        <v>1164</v>
      </c>
      <c r="X75" s="69" t="s">
        <v>386</v>
      </c>
      <c r="Y75" s="69" t="s">
        <v>290</v>
      </c>
      <c r="Z75" s="69" t="s">
        <v>268</v>
      </c>
      <c r="AA75" s="70" t="s">
        <v>1165</v>
      </c>
      <c r="AB75" s="72" t="n">
        <v>226953</v>
      </c>
      <c r="AC75" s="72" t="s">
        <v>1166</v>
      </c>
      <c r="AD75" s="72" t="s">
        <v>309</v>
      </c>
      <c r="AE75" s="72" t="s">
        <v>1167</v>
      </c>
      <c r="AF75" s="70" t="s">
        <v>1168</v>
      </c>
      <c r="AG75" s="74" t="s">
        <v>432</v>
      </c>
      <c r="AH75" s="72" t="n">
        <v>237500</v>
      </c>
      <c r="AI75" s="3" t="s">
        <v>293</v>
      </c>
      <c r="AJ75" s="3" t="s">
        <v>1016</v>
      </c>
      <c r="AK75" s="7" t="s">
        <v>698</v>
      </c>
      <c r="AL75" s="7" t="s">
        <v>1169</v>
      </c>
      <c r="AM75" s="72" t="n">
        <v>236960</v>
      </c>
      <c r="AN75" s="75" t="s">
        <v>1170</v>
      </c>
      <c r="AO75" s="76" t="s">
        <v>1171</v>
      </c>
      <c r="AP75" s="7"/>
      <c r="AQ75" s="77" t="n">
        <v>47101330011223</v>
      </c>
      <c r="AR75" s="7"/>
      <c r="AS75" s="76" t="s">
        <v>1172</v>
      </c>
      <c r="AT75" s="3"/>
      <c r="AU75" s="3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</row>
    <row r="76" s="155" customFormat="true" ht="23.25" hidden="false" customHeight="false" outlineLevel="0" collapsed="false">
      <c r="A76" s="3" t="n">
        <v>70</v>
      </c>
      <c r="B76" s="3"/>
      <c r="C76" s="7" t="s">
        <v>1173</v>
      </c>
      <c r="D76" s="70" t="s">
        <v>1174</v>
      </c>
      <c r="E76" s="3" t="n">
        <v>817</v>
      </c>
      <c r="F76" s="67" t="n">
        <v>217602</v>
      </c>
      <c r="G76" s="67" t="n">
        <v>239874</v>
      </c>
      <c r="H76" s="67" t="s">
        <v>380</v>
      </c>
      <c r="I76" s="67" t="s">
        <v>258</v>
      </c>
      <c r="J76" s="67" t="s">
        <v>258</v>
      </c>
      <c r="K76" s="67" t="s">
        <v>259</v>
      </c>
      <c r="L76" s="67" t="s">
        <v>1175</v>
      </c>
      <c r="M76" s="67" t="s">
        <v>1176</v>
      </c>
      <c r="N76" s="69"/>
      <c r="O76" s="69" t="n">
        <v>1</v>
      </c>
      <c r="P76" s="69"/>
      <c r="Q76" s="69" t="s">
        <v>1177</v>
      </c>
      <c r="R76" s="69" t="s">
        <v>1178</v>
      </c>
      <c r="S76" s="69" t="n">
        <v>3</v>
      </c>
      <c r="T76" s="70" t="s">
        <v>1179</v>
      </c>
      <c r="U76" s="73"/>
      <c r="V76" s="70" t="s">
        <v>428</v>
      </c>
      <c r="W76" s="69" t="s">
        <v>404</v>
      </c>
      <c r="X76" s="69" t="s">
        <v>386</v>
      </c>
      <c r="Y76" s="69" t="s">
        <v>290</v>
      </c>
      <c r="Z76" s="69" t="s">
        <v>268</v>
      </c>
      <c r="AA76" s="70" t="s">
        <v>1180</v>
      </c>
      <c r="AB76" s="72" t="n">
        <v>224490</v>
      </c>
      <c r="AC76" s="72" t="s">
        <v>388</v>
      </c>
      <c r="AD76" s="72" t="s">
        <v>430</v>
      </c>
      <c r="AE76" s="72" t="s">
        <v>1181</v>
      </c>
      <c r="AF76" s="73" t="s">
        <v>1182</v>
      </c>
      <c r="AG76" s="74" t="s">
        <v>356</v>
      </c>
      <c r="AH76" s="72" t="n">
        <v>236671</v>
      </c>
      <c r="AI76" s="3" t="s">
        <v>293</v>
      </c>
      <c r="AJ76" s="3" t="s">
        <v>1016</v>
      </c>
      <c r="AK76" s="7" t="s">
        <v>918</v>
      </c>
      <c r="AL76" s="7" t="s">
        <v>1169</v>
      </c>
      <c r="AM76" s="72" t="n">
        <v>227456</v>
      </c>
      <c r="AN76" s="75" t="s">
        <v>1183</v>
      </c>
      <c r="AO76" s="76" t="s">
        <v>1184</v>
      </c>
      <c r="AP76" s="75" t="s">
        <v>1185</v>
      </c>
      <c r="AQ76" s="77" t="n">
        <v>47101330010286</v>
      </c>
      <c r="AR76" s="75" t="s">
        <v>1186</v>
      </c>
      <c r="AS76" s="76" t="s">
        <v>1187</v>
      </c>
      <c r="AT76" s="3"/>
      <c r="AU76" s="3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</row>
    <row r="77" s="153" customFormat="true" ht="23.25" hidden="false" customHeight="false" outlineLevel="0" collapsed="false">
      <c r="A77" s="80" t="n">
        <v>71</v>
      </c>
      <c r="B77" s="80"/>
      <c r="C77" s="81" t="s">
        <v>134</v>
      </c>
      <c r="D77" s="82" t="s">
        <v>1188</v>
      </c>
      <c r="E77" s="80" t="n">
        <v>1323</v>
      </c>
      <c r="F77" s="83" t="n">
        <v>219633</v>
      </c>
      <c r="G77" s="83" t="n">
        <v>241700</v>
      </c>
      <c r="H77" s="84" t="s">
        <v>301</v>
      </c>
      <c r="I77" s="84" t="s">
        <v>258</v>
      </c>
      <c r="J77" s="84" t="s">
        <v>258</v>
      </c>
      <c r="K77" s="84" t="s">
        <v>259</v>
      </c>
      <c r="L77" s="84" t="s">
        <v>1189</v>
      </c>
      <c r="M77" s="84" t="s">
        <v>1190</v>
      </c>
      <c r="N77" s="85"/>
      <c r="O77" s="85" t="n">
        <v>1</v>
      </c>
      <c r="P77" s="85"/>
      <c r="Q77" s="86" t="s">
        <v>1191</v>
      </c>
      <c r="R77" s="86" t="s">
        <v>1192</v>
      </c>
      <c r="S77" s="85" t="n">
        <v>3</v>
      </c>
      <c r="T77" s="82" t="s">
        <v>1193</v>
      </c>
      <c r="U77" s="82"/>
      <c r="V77" s="137" t="s">
        <v>1194</v>
      </c>
      <c r="W77" s="85"/>
      <c r="X77" s="86" t="s">
        <v>638</v>
      </c>
      <c r="Y77" s="86" t="s">
        <v>290</v>
      </c>
      <c r="Z77" s="86" t="s">
        <v>268</v>
      </c>
      <c r="AA77" s="82" t="s">
        <v>1195</v>
      </c>
      <c r="AB77" s="87" t="n">
        <v>231910</v>
      </c>
      <c r="AC77" s="94" t="s">
        <v>1196</v>
      </c>
      <c r="AD77" s="94" t="s">
        <v>501</v>
      </c>
      <c r="AE77" s="94" t="s">
        <v>1197</v>
      </c>
      <c r="AF77" s="82" t="s">
        <v>1198</v>
      </c>
      <c r="AG77" s="74" t="s">
        <v>356</v>
      </c>
      <c r="AH77" s="87" t="n">
        <v>236672</v>
      </c>
      <c r="AI77" s="88" t="s">
        <v>293</v>
      </c>
      <c r="AJ77" s="88" t="s">
        <v>1055</v>
      </c>
      <c r="AK77" s="81" t="s">
        <v>393</v>
      </c>
      <c r="AL77" s="81" t="s">
        <v>1169</v>
      </c>
      <c r="AM77" s="87" t="n">
        <v>238412</v>
      </c>
      <c r="AN77" s="89" t="s">
        <v>1199</v>
      </c>
      <c r="AO77" s="80" t="s">
        <v>1200</v>
      </c>
      <c r="AP77" s="89"/>
      <c r="AQ77" s="90" t="n">
        <v>52200021431486</v>
      </c>
      <c r="AR77" s="89"/>
      <c r="AS77" s="80"/>
      <c r="AT77" s="80"/>
      <c r="AU77" s="80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</row>
    <row r="78" s="155" customFormat="true" ht="23.25" hidden="false" customHeight="false" outlineLevel="0" collapsed="false">
      <c r="A78" s="3" t="n">
        <v>72</v>
      </c>
      <c r="B78" s="3"/>
      <c r="C78" s="7" t="s">
        <v>42</v>
      </c>
      <c r="D78" s="70" t="s">
        <v>1201</v>
      </c>
      <c r="E78" s="3" t="n">
        <v>840</v>
      </c>
      <c r="F78" s="67" t="n">
        <v>218678</v>
      </c>
      <c r="G78" s="67" t="n">
        <v>240604</v>
      </c>
      <c r="H78" s="67" t="s">
        <v>331</v>
      </c>
      <c r="I78" s="67" t="s">
        <v>258</v>
      </c>
      <c r="J78" s="67" t="s">
        <v>258</v>
      </c>
      <c r="K78" s="67" t="s">
        <v>259</v>
      </c>
      <c r="L78" s="67" t="s">
        <v>1202</v>
      </c>
      <c r="M78" s="67" t="s">
        <v>1203</v>
      </c>
      <c r="N78" s="69"/>
      <c r="O78" s="69" t="n">
        <v>1</v>
      </c>
      <c r="P78" s="69"/>
      <c r="Q78" s="69" t="s">
        <v>1204</v>
      </c>
      <c r="R78" s="69" t="s">
        <v>608</v>
      </c>
      <c r="S78" s="69" t="n">
        <v>2</v>
      </c>
      <c r="T78" s="70" t="s">
        <v>1205</v>
      </c>
      <c r="U78" s="70" t="s">
        <v>1206</v>
      </c>
      <c r="V78" s="73"/>
      <c r="W78" s="69" t="s">
        <v>584</v>
      </c>
      <c r="X78" s="69" t="s">
        <v>289</v>
      </c>
      <c r="Y78" s="69" t="s">
        <v>290</v>
      </c>
      <c r="Z78" s="69" t="s">
        <v>268</v>
      </c>
      <c r="AA78" s="70" t="s">
        <v>1207</v>
      </c>
      <c r="AB78" s="72" t="n">
        <v>227061</v>
      </c>
      <c r="AC78" s="72" t="s">
        <v>1208</v>
      </c>
      <c r="AD78" s="72" t="s">
        <v>353</v>
      </c>
      <c r="AE78" s="72" t="s">
        <v>520</v>
      </c>
      <c r="AF78" s="73" t="s">
        <v>1209</v>
      </c>
      <c r="AG78" s="74" t="s">
        <v>356</v>
      </c>
      <c r="AH78" s="72" t="n">
        <v>236671</v>
      </c>
      <c r="AI78" s="3" t="s">
        <v>293</v>
      </c>
      <c r="AJ78" s="3" t="s">
        <v>957</v>
      </c>
      <c r="AK78" s="7" t="s">
        <v>751</v>
      </c>
      <c r="AL78" s="7" t="s">
        <v>1210</v>
      </c>
      <c r="AM78" s="72" t="n">
        <v>227061</v>
      </c>
      <c r="AN78" s="75" t="s">
        <v>1211</v>
      </c>
      <c r="AO78" s="3"/>
      <c r="AP78" s="75" t="s">
        <v>1212</v>
      </c>
      <c r="AQ78" s="77" t="n">
        <v>47101330010324</v>
      </c>
      <c r="AR78" s="75" t="s">
        <v>1213</v>
      </c>
      <c r="AS78" s="76" t="s">
        <v>1214</v>
      </c>
      <c r="AT78" s="3" t="n">
        <v>525068</v>
      </c>
      <c r="AU78" s="3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</row>
    <row r="79" s="153" customFormat="true" ht="23.25" hidden="false" customHeight="false" outlineLevel="0" collapsed="false">
      <c r="A79" s="80" t="n">
        <v>73</v>
      </c>
      <c r="B79" s="80"/>
      <c r="C79" s="81" t="s">
        <v>1215</v>
      </c>
      <c r="D79" s="82" t="s">
        <v>1216</v>
      </c>
      <c r="E79" s="80" t="n">
        <v>464</v>
      </c>
      <c r="F79" s="83" t="n">
        <v>224146</v>
      </c>
      <c r="G79" s="83" t="n">
        <v>246083</v>
      </c>
      <c r="H79" s="84" t="s">
        <v>331</v>
      </c>
      <c r="I79" s="84" t="s">
        <v>258</v>
      </c>
      <c r="J79" s="84" t="s">
        <v>258</v>
      </c>
      <c r="K79" s="84" t="s">
        <v>259</v>
      </c>
      <c r="L79" s="84" t="s">
        <v>1217</v>
      </c>
      <c r="M79" s="84" t="s">
        <v>1218</v>
      </c>
      <c r="N79" s="85"/>
      <c r="O79" s="85" t="n">
        <v>1</v>
      </c>
      <c r="P79" s="85"/>
      <c r="Q79" s="86" t="s">
        <v>1219</v>
      </c>
      <c r="R79" s="86" t="s">
        <v>1220</v>
      </c>
      <c r="S79" s="85" t="n">
        <v>2</v>
      </c>
      <c r="T79" s="82" t="s">
        <v>1221</v>
      </c>
      <c r="U79" s="82"/>
      <c r="V79" s="82" t="s">
        <v>264</v>
      </c>
      <c r="W79" s="88" t="s">
        <v>1222</v>
      </c>
      <c r="X79" s="86" t="s">
        <v>1223</v>
      </c>
      <c r="Y79" s="86" t="s">
        <v>902</v>
      </c>
      <c r="Z79" s="86" t="s">
        <v>268</v>
      </c>
      <c r="AA79" s="82" t="s">
        <v>1224</v>
      </c>
      <c r="AB79" s="87" t="n">
        <v>233437</v>
      </c>
      <c r="AC79" s="94" t="s">
        <v>500</v>
      </c>
      <c r="AD79" s="94" t="s">
        <v>501</v>
      </c>
      <c r="AE79" s="94" t="s">
        <v>1225</v>
      </c>
      <c r="AF79" s="82" t="s">
        <v>1226</v>
      </c>
      <c r="AG79" s="74" t="s">
        <v>432</v>
      </c>
      <c r="AH79" s="87"/>
      <c r="AI79" s="88" t="s">
        <v>293</v>
      </c>
      <c r="AJ79" s="88" t="s">
        <v>1227</v>
      </c>
      <c r="AK79" s="81" t="s">
        <v>1228</v>
      </c>
      <c r="AL79" s="81" t="s">
        <v>1169</v>
      </c>
      <c r="AM79" s="87" t="n">
        <v>238127</v>
      </c>
      <c r="AN79" s="89"/>
      <c r="AO79" s="80" t="s">
        <v>1229</v>
      </c>
      <c r="AP79" s="89"/>
      <c r="AQ79" s="90" t="n">
        <v>47101330007200</v>
      </c>
      <c r="AR79" s="89"/>
      <c r="AS79" s="80"/>
      <c r="AT79" s="80"/>
      <c r="AU79" s="80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</row>
    <row r="80" s="155" customFormat="true" ht="23.25" hidden="false" customHeight="false" outlineLevel="0" collapsed="false">
      <c r="A80" s="3" t="n">
        <v>74</v>
      </c>
      <c r="B80" s="3"/>
      <c r="C80" s="7" t="s">
        <v>20</v>
      </c>
      <c r="D80" s="70" t="s">
        <v>1230</v>
      </c>
      <c r="E80" s="3" t="n">
        <v>7176</v>
      </c>
      <c r="F80" s="67" t="n">
        <v>219148</v>
      </c>
      <c r="G80" s="67" t="n">
        <v>241335</v>
      </c>
      <c r="H80" s="67" t="s">
        <v>380</v>
      </c>
      <c r="I80" s="67" t="s">
        <v>258</v>
      </c>
      <c r="J80" s="67" t="s">
        <v>258</v>
      </c>
      <c r="K80" s="67" t="s">
        <v>259</v>
      </c>
      <c r="L80" s="67" t="s">
        <v>1231</v>
      </c>
      <c r="M80" s="67" t="s">
        <v>1232</v>
      </c>
      <c r="N80" s="69"/>
      <c r="O80" s="69" t="n">
        <v>1</v>
      </c>
      <c r="P80" s="69"/>
      <c r="Q80" s="69" t="s">
        <v>1233</v>
      </c>
      <c r="R80" s="69" t="s">
        <v>1077</v>
      </c>
      <c r="S80" s="69" t="n">
        <v>3</v>
      </c>
      <c r="T80" s="70" t="s">
        <v>1234</v>
      </c>
      <c r="U80" s="73"/>
      <c r="V80" s="70" t="s">
        <v>287</v>
      </c>
      <c r="W80" s="69" t="s">
        <v>404</v>
      </c>
      <c r="X80" s="69" t="s">
        <v>386</v>
      </c>
      <c r="Y80" s="69" t="s">
        <v>290</v>
      </c>
      <c r="Z80" s="69" t="s">
        <v>268</v>
      </c>
      <c r="AA80" s="70" t="s">
        <v>1235</v>
      </c>
      <c r="AB80" s="72" t="n">
        <v>227075</v>
      </c>
      <c r="AC80" s="72" t="s">
        <v>1236</v>
      </c>
      <c r="AD80" s="72" t="s">
        <v>389</v>
      </c>
      <c r="AE80" s="72" t="s">
        <v>1237</v>
      </c>
      <c r="AF80" s="73" t="s">
        <v>1238</v>
      </c>
      <c r="AG80" s="74" t="s">
        <v>356</v>
      </c>
      <c r="AH80" s="72" t="n">
        <v>236671</v>
      </c>
      <c r="AI80" s="3" t="s">
        <v>293</v>
      </c>
      <c r="AJ80" s="3" t="s">
        <v>1239</v>
      </c>
      <c r="AK80" s="7" t="s">
        <v>393</v>
      </c>
      <c r="AL80" s="7" t="s">
        <v>459</v>
      </c>
      <c r="AM80" s="72" t="n">
        <v>235888</v>
      </c>
      <c r="AN80" s="75" t="s">
        <v>1240</v>
      </c>
      <c r="AO80" s="76" t="s">
        <v>1241</v>
      </c>
      <c r="AP80" s="7"/>
      <c r="AQ80" s="77" t="n">
        <v>47101330010073</v>
      </c>
      <c r="AR80" s="75" t="s">
        <v>1242</v>
      </c>
      <c r="AS80" s="3"/>
      <c r="AT80" s="3"/>
      <c r="AU80" s="3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</row>
    <row r="81" s="179" customFormat="true" ht="24" hidden="false" customHeight="false" outlineLevel="0" collapsed="false">
      <c r="A81" s="164" t="n">
        <v>75</v>
      </c>
      <c r="B81" s="164"/>
      <c r="C81" s="23" t="s">
        <v>178</v>
      </c>
      <c r="D81" s="156" t="s">
        <v>1243</v>
      </c>
      <c r="E81" s="164" t="n">
        <v>5415</v>
      </c>
      <c r="F81" s="158" t="n">
        <v>221386</v>
      </c>
      <c r="G81" s="158" t="n">
        <v>243526</v>
      </c>
      <c r="H81" s="158" t="s">
        <v>331</v>
      </c>
      <c r="I81" s="158" t="s">
        <v>258</v>
      </c>
      <c r="J81" s="158" t="s">
        <v>258</v>
      </c>
      <c r="K81" s="158" t="s">
        <v>259</v>
      </c>
      <c r="L81" s="158" t="s">
        <v>1244</v>
      </c>
      <c r="M81" s="158" t="s">
        <v>1245</v>
      </c>
      <c r="N81" s="160"/>
      <c r="O81" s="160" t="n">
        <v>1</v>
      </c>
      <c r="P81" s="160"/>
      <c r="Q81" s="160" t="s">
        <v>1246</v>
      </c>
      <c r="R81" s="160" t="s">
        <v>103</v>
      </c>
      <c r="S81" s="160"/>
      <c r="T81" s="156" t="s">
        <v>1247</v>
      </c>
      <c r="U81" s="161"/>
      <c r="V81" s="156" t="s">
        <v>265</v>
      </c>
      <c r="W81" s="160"/>
      <c r="X81" s="160" t="s">
        <v>386</v>
      </c>
      <c r="Y81" s="160" t="s">
        <v>290</v>
      </c>
      <c r="Z81" s="160" t="s">
        <v>268</v>
      </c>
      <c r="AA81" s="156" t="s">
        <v>1248</v>
      </c>
      <c r="AB81" s="163" t="n">
        <v>228037</v>
      </c>
      <c r="AC81" s="163" t="s">
        <v>1249</v>
      </c>
      <c r="AD81" s="163" t="s">
        <v>309</v>
      </c>
      <c r="AE81" s="163" t="s">
        <v>1250</v>
      </c>
      <c r="AF81" s="156" t="s">
        <v>1251</v>
      </c>
      <c r="AG81" s="105" t="s">
        <v>1252</v>
      </c>
      <c r="AH81" s="163" t="n">
        <v>228037</v>
      </c>
      <c r="AI81" s="164" t="s">
        <v>293</v>
      </c>
      <c r="AJ81" s="164" t="s">
        <v>522</v>
      </c>
      <c r="AK81" s="23" t="s">
        <v>393</v>
      </c>
      <c r="AL81" s="23" t="s">
        <v>907</v>
      </c>
      <c r="AM81" s="163" t="n">
        <v>237878</v>
      </c>
      <c r="AN81" s="23"/>
      <c r="AO81" s="21" t="s">
        <v>1253</v>
      </c>
      <c r="AP81" s="165" t="s">
        <v>1254</v>
      </c>
      <c r="AQ81" s="166" t="n">
        <v>47101070003609</v>
      </c>
      <c r="AR81" s="165" t="s">
        <v>1255</v>
      </c>
      <c r="AS81" s="21" t="s">
        <v>1256</v>
      </c>
      <c r="AT81" s="164"/>
      <c r="AU81" s="164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</row>
    <row r="82" s="153" customFormat="true" ht="24" hidden="false" customHeight="false" outlineLevel="0" collapsed="false">
      <c r="A82" s="138" t="n">
        <v>76</v>
      </c>
      <c r="B82" s="138"/>
      <c r="C82" s="139" t="s">
        <v>195</v>
      </c>
      <c r="D82" s="140" t="s">
        <v>1257</v>
      </c>
      <c r="E82" s="138" t="n">
        <v>424</v>
      </c>
      <c r="F82" s="141" t="n">
        <v>217908</v>
      </c>
      <c r="G82" s="141" t="n">
        <v>239874</v>
      </c>
      <c r="H82" s="142" t="s">
        <v>380</v>
      </c>
      <c r="I82" s="142" t="s">
        <v>258</v>
      </c>
      <c r="J82" s="142" t="s">
        <v>258</v>
      </c>
      <c r="K82" s="142" t="s">
        <v>259</v>
      </c>
      <c r="L82" s="142" t="s">
        <v>1258</v>
      </c>
      <c r="M82" s="142" t="s">
        <v>1259</v>
      </c>
      <c r="N82" s="143"/>
      <c r="O82" s="143" t="n">
        <v>1</v>
      </c>
      <c r="P82" s="143"/>
      <c r="Q82" s="143"/>
      <c r="R82" s="143"/>
      <c r="S82" s="143"/>
      <c r="T82" s="140" t="s">
        <v>1260</v>
      </c>
      <c r="U82" s="140" t="s">
        <v>1261</v>
      </c>
      <c r="V82" s="140"/>
      <c r="W82" s="144" t="s">
        <v>886</v>
      </c>
      <c r="X82" s="144" t="s">
        <v>289</v>
      </c>
      <c r="Y82" s="144" t="s">
        <v>290</v>
      </c>
      <c r="Z82" s="144" t="s">
        <v>268</v>
      </c>
      <c r="AA82" s="140"/>
      <c r="AB82" s="145" t="n">
        <v>226999</v>
      </c>
      <c r="AC82" s="146" t="s">
        <v>1262</v>
      </c>
      <c r="AD82" s="145"/>
      <c r="AE82" s="146" t="s">
        <v>1263</v>
      </c>
      <c r="AF82" s="140"/>
      <c r="AG82" s="147" t="s">
        <v>432</v>
      </c>
      <c r="AH82" s="145" t="n">
        <v>236671</v>
      </c>
      <c r="AI82" s="148" t="s">
        <v>293</v>
      </c>
      <c r="AJ82" s="148" t="s">
        <v>1227</v>
      </c>
      <c r="AK82" s="139" t="s">
        <v>535</v>
      </c>
      <c r="AL82" s="139" t="s">
        <v>1169</v>
      </c>
      <c r="AM82" s="145"/>
      <c r="AN82" s="150" t="s">
        <v>1264</v>
      </c>
      <c r="AO82" s="138" t="s">
        <v>1265</v>
      </c>
      <c r="AP82" s="150" t="s">
        <v>1266</v>
      </c>
      <c r="AQ82" s="151" t="n">
        <v>47101330010359</v>
      </c>
      <c r="AR82" s="150"/>
      <c r="AS82" s="138"/>
      <c r="AT82" s="138"/>
      <c r="AU82" s="138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</row>
    <row r="83" s="155" customFormat="true" ht="23.25" hidden="false" customHeight="false" outlineLevel="0" collapsed="false">
      <c r="A83" s="3" t="n">
        <v>77</v>
      </c>
      <c r="B83" s="3"/>
      <c r="C83" s="7" t="s">
        <v>149</v>
      </c>
      <c r="D83" s="70" t="s">
        <v>1267</v>
      </c>
      <c r="E83" s="3" t="n">
        <v>488</v>
      </c>
      <c r="F83" s="67" t="n">
        <v>220226</v>
      </c>
      <c r="G83" s="67" t="n">
        <v>242430</v>
      </c>
      <c r="H83" s="67" t="s">
        <v>380</v>
      </c>
      <c r="I83" s="67" t="s">
        <v>258</v>
      </c>
      <c r="J83" s="67" t="s">
        <v>258</v>
      </c>
      <c r="K83" s="67" t="s">
        <v>259</v>
      </c>
      <c r="L83" s="67" t="s">
        <v>1268</v>
      </c>
      <c r="M83" s="67" t="s">
        <v>1269</v>
      </c>
      <c r="N83" s="69"/>
      <c r="O83" s="69" t="n">
        <v>1</v>
      </c>
      <c r="P83" s="69"/>
      <c r="Q83" s="69" t="s">
        <v>1270</v>
      </c>
      <c r="R83" s="69" t="s">
        <v>608</v>
      </c>
      <c r="S83" s="69" t="n">
        <v>2</v>
      </c>
      <c r="T83" s="70" t="s">
        <v>1271</v>
      </c>
      <c r="U83" s="73"/>
      <c r="V83" s="70" t="s">
        <v>428</v>
      </c>
      <c r="W83" s="69" t="s">
        <v>404</v>
      </c>
      <c r="X83" s="69" t="s">
        <v>386</v>
      </c>
      <c r="Y83" s="69" t="s">
        <v>290</v>
      </c>
      <c r="Z83" s="69" t="s">
        <v>268</v>
      </c>
      <c r="AA83" s="70" t="s">
        <v>1272</v>
      </c>
      <c r="AB83" s="72" t="n">
        <v>227303</v>
      </c>
      <c r="AC83" s="72" t="s">
        <v>888</v>
      </c>
      <c r="AD83" s="72" t="s">
        <v>309</v>
      </c>
      <c r="AE83" s="72" t="s">
        <v>1273</v>
      </c>
      <c r="AF83" s="70" t="s">
        <v>1274</v>
      </c>
      <c r="AG83" s="74" t="s">
        <v>356</v>
      </c>
      <c r="AH83" s="72" t="n">
        <v>236671</v>
      </c>
      <c r="AI83" s="3" t="s">
        <v>293</v>
      </c>
      <c r="AJ83" s="3" t="s">
        <v>957</v>
      </c>
      <c r="AK83" s="7" t="s">
        <v>1275</v>
      </c>
      <c r="AL83" s="7" t="s">
        <v>1210</v>
      </c>
      <c r="AM83" s="72" t="n">
        <v>235704</v>
      </c>
      <c r="AN83" s="7"/>
      <c r="AO83" s="76" t="s">
        <v>1276</v>
      </c>
      <c r="AP83" s="7"/>
      <c r="AQ83" s="77" t="n">
        <v>47101330010243</v>
      </c>
      <c r="AR83" s="75" t="s">
        <v>1277</v>
      </c>
      <c r="AS83" s="3"/>
      <c r="AT83" s="3"/>
      <c r="AU83" s="3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</row>
    <row r="84" s="153" customFormat="true" ht="23.25" hidden="false" customHeight="false" outlineLevel="0" collapsed="false">
      <c r="A84" s="80" t="n">
        <v>78</v>
      </c>
      <c r="B84" s="80"/>
      <c r="C84" s="81" t="s">
        <v>54</v>
      </c>
      <c r="D84" s="82" t="s">
        <v>1278</v>
      </c>
      <c r="E84" s="80" t="n">
        <v>826</v>
      </c>
      <c r="F84" s="83" t="n">
        <v>221175</v>
      </c>
      <c r="G84" s="83" t="n">
        <v>243161</v>
      </c>
      <c r="H84" s="84" t="s">
        <v>331</v>
      </c>
      <c r="I84" s="84" t="s">
        <v>258</v>
      </c>
      <c r="J84" s="84" t="s">
        <v>258</v>
      </c>
      <c r="K84" s="84" t="s">
        <v>259</v>
      </c>
      <c r="L84" s="83"/>
      <c r="M84" s="83"/>
      <c r="N84" s="85"/>
      <c r="O84" s="85" t="n">
        <v>1</v>
      </c>
      <c r="P84" s="85"/>
      <c r="Q84" s="86" t="s">
        <v>1279</v>
      </c>
      <c r="R84" s="86" t="s">
        <v>557</v>
      </c>
      <c r="S84" s="85" t="n">
        <v>1</v>
      </c>
      <c r="T84" s="82" t="s">
        <v>1280</v>
      </c>
      <c r="U84" s="82"/>
      <c r="V84" s="82" t="s">
        <v>265</v>
      </c>
      <c r="W84" s="86" t="s">
        <v>404</v>
      </c>
      <c r="X84" s="86" t="s">
        <v>386</v>
      </c>
      <c r="Y84" s="86" t="s">
        <v>290</v>
      </c>
      <c r="Z84" s="86" t="s">
        <v>268</v>
      </c>
      <c r="AA84" s="82"/>
      <c r="AB84" s="87" t="n">
        <v>230013</v>
      </c>
      <c r="AC84" s="94" t="s">
        <v>788</v>
      </c>
      <c r="AD84" s="87"/>
      <c r="AE84" s="94" t="s">
        <v>1281</v>
      </c>
      <c r="AF84" s="82"/>
      <c r="AG84" s="74" t="s">
        <v>356</v>
      </c>
      <c r="AH84" s="87" t="n">
        <v>236671</v>
      </c>
      <c r="AI84" s="88" t="s">
        <v>293</v>
      </c>
      <c r="AJ84" s="88" t="s">
        <v>1227</v>
      </c>
      <c r="AK84" s="89"/>
      <c r="AL84" s="81" t="s">
        <v>1169</v>
      </c>
      <c r="AM84" s="87"/>
      <c r="AN84" s="89"/>
      <c r="AO84" s="80" t="s">
        <v>1282</v>
      </c>
      <c r="AP84" s="89"/>
      <c r="AQ84" s="90"/>
      <c r="AR84" s="89" t="s">
        <v>1283</v>
      </c>
      <c r="AS84" s="80"/>
      <c r="AT84" s="80"/>
      <c r="AU84" s="80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</row>
    <row r="85" s="190" customFormat="true" ht="23.25" hidden="false" customHeight="false" outlineLevel="0" collapsed="false">
      <c r="A85" s="180" t="n">
        <v>79</v>
      </c>
      <c r="B85" s="180"/>
      <c r="C85" s="181" t="s">
        <v>924</v>
      </c>
      <c r="D85" s="182" t="s">
        <v>1284</v>
      </c>
      <c r="E85" s="180"/>
      <c r="F85" s="183" t="n">
        <v>225134</v>
      </c>
      <c r="G85" s="183" t="n">
        <v>247179</v>
      </c>
      <c r="H85" s="184" t="s">
        <v>331</v>
      </c>
      <c r="I85" s="184" t="s">
        <v>258</v>
      </c>
      <c r="J85" s="184" t="s">
        <v>258</v>
      </c>
      <c r="K85" s="184" t="s">
        <v>258</v>
      </c>
      <c r="L85" s="184" t="s">
        <v>1285</v>
      </c>
      <c r="M85" s="184" t="s">
        <v>1286</v>
      </c>
      <c r="N85" s="185"/>
      <c r="O85" s="185"/>
      <c r="P85" s="185"/>
      <c r="Q85" s="185"/>
      <c r="R85" s="186" t="s">
        <v>1287</v>
      </c>
      <c r="S85" s="185"/>
      <c r="T85" s="182"/>
      <c r="U85" s="182"/>
      <c r="V85" s="182"/>
      <c r="W85" s="185"/>
      <c r="X85" s="185"/>
      <c r="Y85" s="185"/>
      <c r="Z85" s="185"/>
      <c r="AA85" s="182"/>
      <c r="AB85" s="187"/>
      <c r="AC85" s="187"/>
      <c r="AD85" s="187"/>
      <c r="AE85" s="187"/>
      <c r="AF85" s="182"/>
      <c r="AG85" s="180"/>
      <c r="AH85" s="187"/>
      <c r="AI85" s="180"/>
      <c r="AJ85" s="180"/>
      <c r="AK85" s="181"/>
      <c r="AL85" s="181"/>
      <c r="AM85" s="187"/>
      <c r="AN85" s="181"/>
      <c r="AO85" s="180"/>
      <c r="AP85" s="181"/>
      <c r="AQ85" s="188"/>
      <c r="AR85" s="181"/>
      <c r="AS85" s="180"/>
      <c r="AT85" s="180"/>
      <c r="AU85" s="180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</row>
    <row r="86" s="155" customFormat="true" ht="23.25" hidden="false" customHeight="false" outlineLevel="0" collapsed="false">
      <c r="A86" s="3" t="n">
        <v>80</v>
      </c>
      <c r="B86" s="3"/>
      <c r="C86" s="7" t="s">
        <v>176</v>
      </c>
      <c r="D86" s="70" t="s">
        <v>1288</v>
      </c>
      <c r="E86" s="3" t="n">
        <v>30</v>
      </c>
      <c r="F86" s="67" t="n">
        <v>218877</v>
      </c>
      <c r="G86" s="67" t="n">
        <v>240969</v>
      </c>
      <c r="H86" s="67" t="s">
        <v>331</v>
      </c>
      <c r="I86" s="67" t="s">
        <v>258</v>
      </c>
      <c r="J86" s="67" t="s">
        <v>258</v>
      </c>
      <c r="K86" s="67" t="s">
        <v>259</v>
      </c>
      <c r="L86" s="67" t="s">
        <v>1289</v>
      </c>
      <c r="M86" s="67" t="s">
        <v>1290</v>
      </c>
      <c r="N86" s="69"/>
      <c r="O86" s="69" t="n">
        <v>1</v>
      </c>
      <c r="P86" s="69"/>
      <c r="Q86" s="69" t="s">
        <v>1291</v>
      </c>
      <c r="R86" s="69" t="s">
        <v>263</v>
      </c>
      <c r="S86" s="69" t="n">
        <v>3</v>
      </c>
      <c r="T86" s="70" t="s">
        <v>1292</v>
      </c>
      <c r="U86" s="73"/>
      <c r="V86" s="70" t="s">
        <v>265</v>
      </c>
      <c r="W86" s="69" t="s">
        <v>404</v>
      </c>
      <c r="X86" s="69" t="s">
        <v>386</v>
      </c>
      <c r="Y86" s="69" t="s">
        <v>290</v>
      </c>
      <c r="Z86" s="69" t="s">
        <v>268</v>
      </c>
      <c r="AA86" s="70" t="s">
        <v>1293</v>
      </c>
      <c r="AB86" s="72" t="n">
        <v>226777</v>
      </c>
      <c r="AC86" s="72" t="s">
        <v>308</v>
      </c>
      <c r="AD86" s="72" t="s">
        <v>389</v>
      </c>
      <c r="AE86" s="72" t="s">
        <v>1294</v>
      </c>
      <c r="AF86" s="70" t="s">
        <v>1295</v>
      </c>
      <c r="AG86" s="74" t="s">
        <v>432</v>
      </c>
      <c r="AH86" s="72" t="n">
        <v>236671</v>
      </c>
      <c r="AI86" s="3" t="s">
        <v>293</v>
      </c>
      <c r="AJ86" s="3" t="s">
        <v>392</v>
      </c>
      <c r="AK86" s="7" t="s">
        <v>443</v>
      </c>
      <c r="AL86" s="7" t="s">
        <v>1169</v>
      </c>
      <c r="AM86" s="72" t="n">
        <v>236157</v>
      </c>
      <c r="AN86" s="75" t="s">
        <v>1296</v>
      </c>
      <c r="AO86" s="76" t="s">
        <v>1297</v>
      </c>
      <c r="AP86" s="7"/>
      <c r="AQ86" s="77" t="n">
        <v>47101330010308</v>
      </c>
      <c r="AR86" s="75" t="s">
        <v>1298</v>
      </c>
      <c r="AS86" s="76" t="s">
        <v>1299</v>
      </c>
      <c r="AT86" s="3" t="n">
        <v>535712</v>
      </c>
      <c r="AU86" s="3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</row>
    <row r="87" s="155" customFormat="true" ht="23.25" hidden="false" customHeight="false" outlineLevel="0" collapsed="false">
      <c r="A87" s="80" t="n">
        <v>81</v>
      </c>
      <c r="B87" s="3"/>
      <c r="C87" s="7" t="s">
        <v>140</v>
      </c>
      <c r="D87" s="70" t="s">
        <v>1300</v>
      </c>
      <c r="E87" s="3" t="n">
        <v>6345</v>
      </c>
      <c r="F87" s="67" t="n">
        <v>219659</v>
      </c>
      <c r="G87" s="67" t="n">
        <v>241700</v>
      </c>
      <c r="H87" s="67" t="s">
        <v>380</v>
      </c>
      <c r="I87" s="67" t="s">
        <v>258</v>
      </c>
      <c r="J87" s="67" t="s">
        <v>258</v>
      </c>
      <c r="K87" s="67" t="s">
        <v>259</v>
      </c>
      <c r="L87" s="67" t="s">
        <v>1301</v>
      </c>
      <c r="M87" s="67" t="s">
        <v>1302</v>
      </c>
      <c r="N87" s="69"/>
      <c r="O87" s="69" t="n">
        <v>1</v>
      </c>
      <c r="P87" s="69"/>
      <c r="Q87" s="69" t="s">
        <v>1303</v>
      </c>
      <c r="R87" s="69"/>
      <c r="S87" s="69" t="n">
        <v>2</v>
      </c>
      <c r="T87" s="70" t="s">
        <v>428</v>
      </c>
      <c r="U87" s="70" t="s">
        <v>336</v>
      </c>
      <c r="V87" s="73"/>
      <c r="W87" s="69" t="s">
        <v>886</v>
      </c>
      <c r="X87" s="69" t="s">
        <v>289</v>
      </c>
      <c r="Y87" s="69" t="s">
        <v>290</v>
      </c>
      <c r="Z87" s="69" t="s">
        <v>268</v>
      </c>
      <c r="AA87" s="70" t="s">
        <v>1304</v>
      </c>
      <c r="AB87" s="72" t="n">
        <v>227683</v>
      </c>
      <c r="AC87" s="72" t="s">
        <v>1305</v>
      </c>
      <c r="AD87" s="72" t="s">
        <v>389</v>
      </c>
      <c r="AE87" s="72" t="s">
        <v>1306</v>
      </c>
      <c r="AF87" s="70" t="s">
        <v>1307</v>
      </c>
      <c r="AG87" s="74" t="s">
        <v>432</v>
      </c>
      <c r="AH87" s="72" t="n">
        <v>237683</v>
      </c>
      <c r="AI87" s="3" t="s">
        <v>293</v>
      </c>
      <c r="AJ87" s="3" t="s">
        <v>601</v>
      </c>
      <c r="AK87" s="7" t="s">
        <v>393</v>
      </c>
      <c r="AL87" s="7" t="s">
        <v>459</v>
      </c>
      <c r="AM87" s="72" t="n">
        <v>235339</v>
      </c>
      <c r="AN87" s="75" t="s">
        <v>1308</v>
      </c>
      <c r="AO87" s="76" t="s">
        <v>1309</v>
      </c>
      <c r="AP87" s="75" t="s">
        <v>1310</v>
      </c>
      <c r="AQ87" s="77" t="n">
        <v>47101330010235</v>
      </c>
      <c r="AR87" s="75" t="s">
        <v>1311</v>
      </c>
      <c r="AS87" s="76" t="s">
        <v>1312</v>
      </c>
      <c r="AT87" s="3"/>
      <c r="AU87" s="3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</row>
    <row r="88" s="153" customFormat="true" ht="23.25" hidden="false" customHeight="false" outlineLevel="0" collapsed="false">
      <c r="A88" s="80" t="n">
        <v>82</v>
      </c>
      <c r="B88" s="80"/>
      <c r="C88" s="81" t="s">
        <v>120</v>
      </c>
      <c r="D88" s="82" t="s">
        <v>1313</v>
      </c>
      <c r="E88" s="80" t="n">
        <v>845</v>
      </c>
      <c r="F88" s="83" t="n">
        <v>218565</v>
      </c>
      <c r="G88" s="83" t="n">
        <v>240604</v>
      </c>
      <c r="H88" s="84" t="s">
        <v>380</v>
      </c>
      <c r="I88" s="84" t="s">
        <v>258</v>
      </c>
      <c r="J88" s="84" t="s">
        <v>258</v>
      </c>
      <c r="K88" s="84" t="s">
        <v>259</v>
      </c>
      <c r="L88" s="84" t="s">
        <v>1314</v>
      </c>
      <c r="M88" s="84" t="s">
        <v>1315</v>
      </c>
      <c r="N88" s="85"/>
      <c r="O88" s="85" t="n">
        <v>1</v>
      </c>
      <c r="P88" s="85"/>
      <c r="Q88" s="85"/>
      <c r="R88" s="86" t="s">
        <v>608</v>
      </c>
      <c r="S88" s="85"/>
      <c r="T88" s="82"/>
      <c r="U88" s="82"/>
      <c r="V88" s="82"/>
      <c r="W88" s="85"/>
      <c r="X88" s="86" t="s">
        <v>289</v>
      </c>
      <c r="Y88" s="86" t="s">
        <v>290</v>
      </c>
      <c r="Z88" s="86" t="s">
        <v>268</v>
      </c>
      <c r="AA88" s="82" t="s">
        <v>1316</v>
      </c>
      <c r="AB88" s="87" t="n">
        <v>226618</v>
      </c>
      <c r="AC88" s="94" t="s">
        <v>1317</v>
      </c>
      <c r="AD88" s="94" t="s">
        <v>1318</v>
      </c>
      <c r="AE88" s="94" t="s">
        <v>1319</v>
      </c>
      <c r="AF88" s="137" t="s">
        <v>1320</v>
      </c>
      <c r="AG88" s="74" t="s">
        <v>356</v>
      </c>
      <c r="AH88" s="87" t="n">
        <v>236671</v>
      </c>
      <c r="AI88" s="88" t="s">
        <v>1321</v>
      </c>
      <c r="AJ88" s="88" t="s">
        <v>294</v>
      </c>
      <c r="AK88" s="81" t="s">
        <v>683</v>
      </c>
      <c r="AL88" s="81" t="s">
        <v>1169</v>
      </c>
      <c r="AM88" s="87" t="n">
        <v>228294</v>
      </c>
      <c r="AN88" s="89"/>
      <c r="AO88" s="80" t="s">
        <v>1322</v>
      </c>
      <c r="AP88" s="89" t="s">
        <v>1323</v>
      </c>
      <c r="AQ88" s="90" t="n">
        <v>47101330010383</v>
      </c>
      <c r="AR88" s="89" t="s">
        <v>1324</v>
      </c>
      <c r="AS88" s="80"/>
      <c r="AT88" s="80"/>
      <c r="AU88" s="80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</row>
    <row r="89" s="153" customFormat="true" ht="23.25" hidden="false" customHeight="false" outlineLevel="0" collapsed="false">
      <c r="A89" s="3" t="n">
        <v>83</v>
      </c>
      <c r="B89" s="80"/>
      <c r="C89" s="81" t="s">
        <v>87</v>
      </c>
      <c r="D89" s="82" t="s">
        <v>1325</v>
      </c>
      <c r="E89" s="80" t="n">
        <v>1004</v>
      </c>
      <c r="F89" s="83" t="n">
        <v>219442</v>
      </c>
      <c r="G89" s="83" t="n">
        <v>241700</v>
      </c>
      <c r="H89" s="84" t="s">
        <v>331</v>
      </c>
      <c r="I89" s="84" t="s">
        <v>258</v>
      </c>
      <c r="J89" s="84" t="s">
        <v>258</v>
      </c>
      <c r="K89" s="84" t="s">
        <v>259</v>
      </c>
      <c r="L89" s="84" t="s">
        <v>1326</v>
      </c>
      <c r="M89" s="84" t="s">
        <v>1327</v>
      </c>
      <c r="N89" s="85"/>
      <c r="O89" s="85" t="n">
        <v>1</v>
      </c>
      <c r="P89" s="85"/>
      <c r="Q89" s="86" t="s">
        <v>1328</v>
      </c>
      <c r="R89" s="86" t="s">
        <v>608</v>
      </c>
      <c r="S89" s="85" t="n">
        <v>3</v>
      </c>
      <c r="T89" s="82" t="s">
        <v>1329</v>
      </c>
      <c r="U89" s="82"/>
      <c r="V89" s="137" t="s">
        <v>677</v>
      </c>
      <c r="W89" s="86" t="s">
        <v>678</v>
      </c>
      <c r="X89" s="86" t="s">
        <v>289</v>
      </c>
      <c r="Y89" s="86" t="s">
        <v>290</v>
      </c>
      <c r="Z89" s="86" t="s">
        <v>268</v>
      </c>
      <c r="AA89" s="82"/>
      <c r="AB89" s="87" t="n">
        <v>226681</v>
      </c>
      <c r="AC89" s="94" t="s">
        <v>1330</v>
      </c>
      <c r="AD89" s="87"/>
      <c r="AE89" s="94" t="s">
        <v>1331</v>
      </c>
      <c r="AF89" s="82"/>
      <c r="AG89" s="74" t="s">
        <v>356</v>
      </c>
      <c r="AH89" s="87" t="n">
        <v>236671</v>
      </c>
      <c r="AI89" s="88" t="s">
        <v>293</v>
      </c>
      <c r="AJ89" s="88" t="s">
        <v>294</v>
      </c>
      <c r="AK89" s="81" t="s">
        <v>393</v>
      </c>
      <c r="AL89" s="81" t="s">
        <v>1169</v>
      </c>
      <c r="AM89" s="87" t="n">
        <v>236984</v>
      </c>
      <c r="AN89" s="89"/>
      <c r="AO89" s="80" t="s">
        <v>1332</v>
      </c>
      <c r="AP89" s="89"/>
      <c r="AQ89" s="90" t="n">
        <v>47101330003778</v>
      </c>
      <c r="AR89" s="89"/>
      <c r="AS89" s="80"/>
      <c r="AT89" s="80"/>
      <c r="AU89" s="80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</row>
    <row r="90" s="155" customFormat="true" ht="23.25" hidden="false" customHeight="false" outlineLevel="0" collapsed="false">
      <c r="A90" s="80" t="n">
        <v>84</v>
      </c>
      <c r="B90" s="3"/>
      <c r="C90" s="7" t="s">
        <v>24</v>
      </c>
      <c r="D90" s="70" t="s">
        <v>1333</v>
      </c>
      <c r="E90" s="3" t="n">
        <v>7161</v>
      </c>
      <c r="F90" s="67" t="n">
        <v>222975</v>
      </c>
      <c r="G90" s="67" t="n">
        <v>244987</v>
      </c>
      <c r="H90" s="67" t="s">
        <v>282</v>
      </c>
      <c r="I90" s="67" t="s">
        <v>258</v>
      </c>
      <c r="J90" s="67" t="s">
        <v>258</v>
      </c>
      <c r="K90" s="67" t="s">
        <v>259</v>
      </c>
      <c r="L90" s="67" t="s">
        <v>1334</v>
      </c>
      <c r="M90" s="67" t="s">
        <v>1335</v>
      </c>
      <c r="N90" s="69"/>
      <c r="O90" s="69" t="n">
        <v>1</v>
      </c>
      <c r="P90" s="69"/>
      <c r="Q90" s="69" t="s">
        <v>1336</v>
      </c>
      <c r="R90" s="69" t="s">
        <v>483</v>
      </c>
      <c r="S90" s="69" t="n">
        <v>3</v>
      </c>
      <c r="T90" s="70" t="s">
        <v>1337</v>
      </c>
      <c r="U90" s="70" t="s">
        <v>1338</v>
      </c>
      <c r="V90" s="73"/>
      <c r="W90" s="69" t="s">
        <v>369</v>
      </c>
      <c r="X90" s="69" t="s">
        <v>289</v>
      </c>
      <c r="Y90" s="69" t="s">
        <v>290</v>
      </c>
      <c r="Z90" s="69" t="s">
        <v>268</v>
      </c>
      <c r="AA90" s="70" t="s">
        <v>1339</v>
      </c>
      <c r="AB90" s="72" t="n">
        <v>232937</v>
      </c>
      <c r="AC90" s="72" t="s">
        <v>1340</v>
      </c>
      <c r="AD90" s="72" t="s">
        <v>353</v>
      </c>
      <c r="AE90" s="72" t="s">
        <v>1341</v>
      </c>
      <c r="AF90" s="70" t="s">
        <v>1342</v>
      </c>
      <c r="AG90" s="74" t="s">
        <v>356</v>
      </c>
      <c r="AH90" s="72" t="n">
        <v>236672</v>
      </c>
      <c r="AI90" s="3" t="s">
        <v>293</v>
      </c>
      <c r="AJ90" s="3" t="s">
        <v>1114</v>
      </c>
      <c r="AK90" s="7" t="s">
        <v>535</v>
      </c>
      <c r="AL90" s="7" t="s">
        <v>475</v>
      </c>
      <c r="AM90" s="72" t="n">
        <v>236958</v>
      </c>
      <c r="AN90" s="7"/>
      <c r="AO90" s="76" t="s">
        <v>1343</v>
      </c>
      <c r="AP90" s="7"/>
      <c r="AQ90" s="77" t="n">
        <v>47101330008851</v>
      </c>
      <c r="AR90" s="7"/>
      <c r="AS90" s="76" t="s">
        <v>1344</v>
      </c>
      <c r="AT90" s="3"/>
      <c r="AU90" s="3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</row>
    <row r="91" s="193" customFormat="true" ht="23.25" hidden="false" customHeight="false" outlineLevel="0" collapsed="false">
      <c r="A91" s="80" t="n">
        <v>85</v>
      </c>
      <c r="B91" s="3"/>
      <c r="C91" s="7" t="s">
        <v>52</v>
      </c>
      <c r="D91" s="70" t="s">
        <v>1345</v>
      </c>
      <c r="E91" s="3" t="n">
        <v>3823</v>
      </c>
      <c r="F91" s="67" t="n">
        <v>220471</v>
      </c>
      <c r="G91" s="67" t="n">
        <v>242430</v>
      </c>
      <c r="H91" s="67" t="s">
        <v>282</v>
      </c>
      <c r="I91" s="67" t="s">
        <v>258</v>
      </c>
      <c r="J91" s="67" t="s">
        <v>258</v>
      </c>
      <c r="K91" s="67" t="s">
        <v>259</v>
      </c>
      <c r="L91" s="67" t="s">
        <v>1346</v>
      </c>
      <c r="M91" s="67" t="s">
        <v>1347</v>
      </c>
      <c r="N91" s="69"/>
      <c r="O91" s="69" t="n">
        <v>1</v>
      </c>
      <c r="P91" s="69"/>
      <c r="Q91" s="69" t="s">
        <v>1348</v>
      </c>
      <c r="R91" s="69" t="s">
        <v>1349</v>
      </c>
      <c r="S91" s="69" t="n">
        <v>2</v>
      </c>
      <c r="T91" s="70" t="s">
        <v>1350</v>
      </c>
      <c r="U91" s="70" t="s">
        <v>265</v>
      </c>
      <c r="V91" s="73"/>
      <c r="W91" s="69" t="s">
        <v>584</v>
      </c>
      <c r="X91" s="69" t="s">
        <v>289</v>
      </c>
      <c r="Y91" s="69" t="s">
        <v>290</v>
      </c>
      <c r="Z91" s="69" t="s">
        <v>268</v>
      </c>
      <c r="AA91" s="70" t="s">
        <v>1351</v>
      </c>
      <c r="AB91" s="72" t="n">
        <v>228856</v>
      </c>
      <c r="AC91" s="72" t="s">
        <v>599</v>
      </c>
      <c r="AD91" s="72" t="s">
        <v>389</v>
      </c>
      <c r="AE91" s="72" t="s">
        <v>1352</v>
      </c>
      <c r="AF91" s="70" t="s">
        <v>1353</v>
      </c>
      <c r="AG91" s="74" t="s">
        <v>356</v>
      </c>
      <c r="AH91" s="72" t="n">
        <v>236671</v>
      </c>
      <c r="AI91" s="3" t="s">
        <v>293</v>
      </c>
      <c r="AJ91" s="3" t="s">
        <v>1114</v>
      </c>
      <c r="AK91" s="7" t="s">
        <v>1228</v>
      </c>
      <c r="AL91" s="7" t="s">
        <v>475</v>
      </c>
      <c r="AM91" s="72" t="n">
        <v>234096</v>
      </c>
      <c r="AN91" s="7"/>
      <c r="AO91" s="76" t="s">
        <v>1354</v>
      </c>
      <c r="AP91" s="7"/>
      <c r="AQ91" s="77" t="n">
        <v>47101330009911</v>
      </c>
      <c r="AR91" s="75" t="s">
        <v>1355</v>
      </c>
      <c r="AS91" s="191"/>
      <c r="AT91" s="191"/>
      <c r="AU91" s="191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</row>
    <row r="92" s="155" customFormat="true" ht="23.25" hidden="false" customHeight="false" outlineLevel="0" collapsed="false">
      <c r="A92" s="3" t="n">
        <v>86</v>
      </c>
      <c r="B92" s="3"/>
      <c r="C92" s="7" t="s">
        <v>97</v>
      </c>
      <c r="D92" s="70" t="s">
        <v>1356</v>
      </c>
      <c r="E92" s="3" t="n">
        <v>3861</v>
      </c>
      <c r="F92" s="67" t="n">
        <v>224904</v>
      </c>
      <c r="G92" s="67" t="n">
        <v>247179</v>
      </c>
      <c r="H92" s="67" t="s">
        <v>380</v>
      </c>
      <c r="I92" s="67" t="s">
        <v>258</v>
      </c>
      <c r="J92" s="67" t="s">
        <v>258</v>
      </c>
      <c r="K92" s="67" t="s">
        <v>259</v>
      </c>
      <c r="L92" s="67" t="s">
        <v>1357</v>
      </c>
      <c r="M92" s="67" t="s">
        <v>1358</v>
      </c>
      <c r="N92" s="69"/>
      <c r="O92" s="69" t="n">
        <v>1</v>
      </c>
      <c r="P92" s="69"/>
      <c r="Q92" s="69" t="s">
        <v>1359</v>
      </c>
      <c r="R92" s="69" t="s">
        <v>557</v>
      </c>
      <c r="S92" s="69" t="n">
        <v>2</v>
      </c>
      <c r="T92" s="70" t="s">
        <v>1360</v>
      </c>
      <c r="U92" s="70" t="s">
        <v>264</v>
      </c>
      <c r="V92" s="73"/>
      <c r="W92" s="69" t="s">
        <v>584</v>
      </c>
      <c r="X92" s="69" t="s">
        <v>289</v>
      </c>
      <c r="Y92" s="69" t="s">
        <v>290</v>
      </c>
      <c r="Z92" s="69" t="s">
        <v>268</v>
      </c>
      <c r="AA92" s="70" t="s">
        <v>1361</v>
      </c>
      <c r="AB92" s="72" t="n">
        <v>233252</v>
      </c>
      <c r="AC92" s="72" t="s">
        <v>599</v>
      </c>
      <c r="AD92" s="72" t="s">
        <v>353</v>
      </c>
      <c r="AE92" s="72" t="s">
        <v>1362</v>
      </c>
      <c r="AF92" s="70" t="s">
        <v>1363</v>
      </c>
      <c r="AG92" s="74" t="s">
        <v>356</v>
      </c>
      <c r="AH92" s="72" t="n">
        <v>236671</v>
      </c>
      <c r="AI92" s="3" t="s">
        <v>293</v>
      </c>
      <c r="AJ92" s="3" t="s">
        <v>957</v>
      </c>
      <c r="AK92" s="7" t="s">
        <v>490</v>
      </c>
      <c r="AL92" s="7" t="s">
        <v>1210</v>
      </c>
      <c r="AM92" s="72"/>
      <c r="AN92" s="75" t="s">
        <v>507</v>
      </c>
      <c r="AO92" s="76" t="s">
        <v>1364</v>
      </c>
      <c r="AP92" s="7"/>
      <c r="AQ92" s="77" t="n">
        <v>47101340026827</v>
      </c>
      <c r="AR92" s="7"/>
      <c r="AS92" s="3"/>
      <c r="AT92" s="3"/>
      <c r="AU92" s="3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</row>
    <row r="93" s="155" customFormat="true" ht="23.25" hidden="false" customHeight="false" outlineLevel="0" collapsed="false">
      <c r="A93" s="80" t="n">
        <v>87</v>
      </c>
      <c r="B93" s="3"/>
      <c r="C93" s="7" t="s">
        <v>32</v>
      </c>
      <c r="D93" s="70" t="s">
        <v>1365</v>
      </c>
      <c r="E93" s="3" t="n">
        <v>1163</v>
      </c>
      <c r="F93" s="67" t="n">
        <v>218707</v>
      </c>
      <c r="G93" s="67" t="n">
        <v>240969</v>
      </c>
      <c r="H93" s="67" t="s">
        <v>380</v>
      </c>
      <c r="I93" s="67" t="s">
        <v>258</v>
      </c>
      <c r="J93" s="67" t="s">
        <v>258</v>
      </c>
      <c r="K93" s="67" t="s">
        <v>259</v>
      </c>
      <c r="L93" s="67" t="s">
        <v>1366</v>
      </c>
      <c r="M93" s="67" t="s">
        <v>1367</v>
      </c>
      <c r="N93" s="69"/>
      <c r="O93" s="69" t="n">
        <v>1</v>
      </c>
      <c r="P93" s="69"/>
      <c r="Q93" s="69" t="s">
        <v>1368</v>
      </c>
      <c r="R93" s="69" t="s">
        <v>1077</v>
      </c>
      <c r="S93" s="69" t="n">
        <v>3</v>
      </c>
      <c r="T93" s="70" t="s">
        <v>1369</v>
      </c>
      <c r="U93" s="73"/>
      <c r="V93" s="73"/>
      <c r="W93" s="69" t="s">
        <v>1370</v>
      </c>
      <c r="X93" s="69" t="s">
        <v>289</v>
      </c>
      <c r="Y93" s="69" t="s">
        <v>290</v>
      </c>
      <c r="Z93" s="69" t="s">
        <v>268</v>
      </c>
      <c r="AA93" s="70" t="s">
        <v>1371</v>
      </c>
      <c r="AB93" s="72" t="n">
        <v>226360</v>
      </c>
      <c r="AC93" s="72" t="s">
        <v>308</v>
      </c>
      <c r="AD93" s="72" t="s">
        <v>389</v>
      </c>
      <c r="AE93" s="72" t="s">
        <v>1372</v>
      </c>
      <c r="AF93" s="70" t="s">
        <v>1373</v>
      </c>
      <c r="AG93" s="74" t="s">
        <v>432</v>
      </c>
      <c r="AH93" s="72" t="n">
        <v>236404</v>
      </c>
      <c r="AI93" s="3" t="s">
        <v>293</v>
      </c>
      <c r="AJ93" s="3" t="s">
        <v>392</v>
      </c>
      <c r="AK93" s="7" t="s">
        <v>490</v>
      </c>
      <c r="AL93" s="7" t="s">
        <v>1169</v>
      </c>
      <c r="AM93" s="72" t="n">
        <v>235131</v>
      </c>
      <c r="AN93" s="7"/>
      <c r="AO93" s="76" t="s">
        <v>1374</v>
      </c>
      <c r="AP93" s="75" t="s">
        <v>1375</v>
      </c>
      <c r="AQ93" s="77" t="n">
        <v>47101330009954</v>
      </c>
      <c r="AR93" s="7"/>
      <c r="AS93" s="76" t="s">
        <v>1376</v>
      </c>
      <c r="AT93" s="3"/>
      <c r="AU93" s="3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</row>
    <row r="94" s="155" customFormat="true" ht="23.25" hidden="false" customHeight="false" outlineLevel="0" collapsed="false">
      <c r="A94" s="80" t="n">
        <v>88</v>
      </c>
      <c r="B94" s="3"/>
      <c r="C94" s="7" t="s">
        <v>36</v>
      </c>
      <c r="D94" s="70" t="s">
        <v>1377</v>
      </c>
      <c r="E94" s="3" t="n">
        <v>6781</v>
      </c>
      <c r="F94" s="67" t="n">
        <v>228064</v>
      </c>
      <c r="G94" s="67" t="n">
        <v>250101</v>
      </c>
      <c r="H94" s="67" t="s">
        <v>331</v>
      </c>
      <c r="I94" s="67" t="s">
        <v>258</v>
      </c>
      <c r="J94" s="67" t="s">
        <v>258</v>
      </c>
      <c r="K94" s="67" t="s">
        <v>259</v>
      </c>
      <c r="L94" s="67" t="s">
        <v>1378</v>
      </c>
      <c r="M94" s="67" t="s">
        <v>1379</v>
      </c>
      <c r="N94" s="69" t="n">
        <v>1</v>
      </c>
      <c r="O94" s="69"/>
      <c r="P94" s="69"/>
      <c r="Q94" s="68" t="s">
        <v>507</v>
      </c>
      <c r="R94" s="68" t="s">
        <v>507</v>
      </c>
      <c r="S94" s="69"/>
      <c r="T94" s="70" t="s">
        <v>1380</v>
      </c>
      <c r="U94" s="73"/>
      <c r="V94" s="70" t="s">
        <v>835</v>
      </c>
      <c r="W94" s="69"/>
      <c r="X94" s="69" t="s">
        <v>571</v>
      </c>
      <c r="Y94" s="69" t="s">
        <v>290</v>
      </c>
      <c r="Z94" s="69" t="s">
        <v>268</v>
      </c>
      <c r="AA94" s="70" t="s">
        <v>1381</v>
      </c>
      <c r="AB94" s="72" t="n">
        <v>236984</v>
      </c>
      <c r="AC94" s="72" t="s">
        <v>1382</v>
      </c>
      <c r="AD94" s="72" t="s">
        <v>519</v>
      </c>
      <c r="AE94" s="72" t="s">
        <v>1383</v>
      </c>
      <c r="AF94" s="70" t="s">
        <v>1384</v>
      </c>
      <c r="AG94" s="74" t="s">
        <v>589</v>
      </c>
      <c r="AH94" s="72" t="n">
        <v>237714</v>
      </c>
      <c r="AI94" s="3" t="s">
        <v>274</v>
      </c>
      <c r="AJ94" s="3" t="s">
        <v>312</v>
      </c>
      <c r="AK94" s="7" t="s">
        <v>276</v>
      </c>
      <c r="AL94" s="7" t="s">
        <v>313</v>
      </c>
      <c r="AM94" s="72" t="n">
        <v>238201</v>
      </c>
      <c r="AN94" s="7"/>
      <c r="AO94" s="76" t="s">
        <v>1385</v>
      </c>
      <c r="AP94" s="7"/>
      <c r="AQ94" s="77" t="n">
        <v>48101330000904</v>
      </c>
      <c r="AR94" s="7"/>
      <c r="AS94" s="3"/>
      <c r="AT94" s="3"/>
      <c r="AU94" s="3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</row>
    <row r="95" s="155" customFormat="true" ht="23.25" hidden="false" customHeight="false" outlineLevel="0" collapsed="false">
      <c r="A95" s="3" t="n">
        <v>89</v>
      </c>
      <c r="B95" s="3"/>
      <c r="C95" s="7" t="s">
        <v>79</v>
      </c>
      <c r="D95" s="70" t="s">
        <v>1386</v>
      </c>
      <c r="E95" s="3" t="n">
        <v>820</v>
      </c>
      <c r="F95" s="67" t="n">
        <v>225446</v>
      </c>
      <c r="G95" s="67" t="n">
        <v>247544</v>
      </c>
      <c r="H95" s="67" t="s">
        <v>331</v>
      </c>
      <c r="I95" s="67" t="s">
        <v>258</v>
      </c>
      <c r="J95" s="67" t="s">
        <v>258</v>
      </c>
      <c r="K95" s="67" t="s">
        <v>259</v>
      </c>
      <c r="L95" s="67" t="s">
        <v>1387</v>
      </c>
      <c r="M95" s="67" t="s">
        <v>1388</v>
      </c>
      <c r="N95" s="69" t="n">
        <v>1</v>
      </c>
      <c r="O95" s="69"/>
      <c r="P95" s="69"/>
      <c r="Q95" s="68" t="s">
        <v>507</v>
      </c>
      <c r="R95" s="68" t="s">
        <v>507</v>
      </c>
      <c r="S95" s="69"/>
      <c r="T95" s="70" t="s">
        <v>1389</v>
      </c>
      <c r="U95" s="70" t="s">
        <v>1390</v>
      </c>
      <c r="V95" s="73"/>
      <c r="W95" s="69" t="s">
        <v>886</v>
      </c>
      <c r="X95" s="69" t="s">
        <v>289</v>
      </c>
      <c r="Y95" s="69" t="s">
        <v>290</v>
      </c>
      <c r="Z95" s="69" t="s">
        <v>268</v>
      </c>
      <c r="AA95" s="70" t="s">
        <v>1391</v>
      </c>
      <c r="AB95" s="72" t="n">
        <v>234617</v>
      </c>
      <c r="AC95" s="72" t="s">
        <v>777</v>
      </c>
      <c r="AD95" s="72" t="s">
        <v>353</v>
      </c>
      <c r="AE95" s="72" t="s">
        <v>1392</v>
      </c>
      <c r="AF95" s="70" t="s">
        <v>1393</v>
      </c>
      <c r="AG95" s="74" t="s">
        <v>356</v>
      </c>
      <c r="AH95" s="72" t="n">
        <v>236671</v>
      </c>
      <c r="AI95" s="3" t="s">
        <v>293</v>
      </c>
      <c r="AJ95" s="3" t="s">
        <v>358</v>
      </c>
      <c r="AK95" s="7" t="s">
        <v>918</v>
      </c>
      <c r="AL95" s="7" t="s">
        <v>1394</v>
      </c>
      <c r="AM95" s="72" t="n">
        <v>238127</v>
      </c>
      <c r="AN95" s="75" t="s">
        <v>1395</v>
      </c>
      <c r="AO95" s="76" t="s">
        <v>1396</v>
      </c>
      <c r="AP95" s="7"/>
      <c r="AQ95" s="77" t="n">
        <v>47101330004171</v>
      </c>
      <c r="AR95" s="7"/>
      <c r="AS95" s="3"/>
      <c r="AT95" s="3"/>
      <c r="AU95" s="3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</row>
    <row r="96" s="207" customFormat="true" ht="23.25" hidden="false" customHeight="false" outlineLevel="0" collapsed="false">
      <c r="A96" s="80" t="n">
        <v>90</v>
      </c>
      <c r="B96" s="194"/>
      <c r="C96" s="195" t="s">
        <v>1397</v>
      </c>
      <c r="D96" s="196"/>
      <c r="E96" s="194"/>
      <c r="F96" s="197"/>
      <c r="G96" s="197"/>
      <c r="H96" s="198" t="s">
        <v>282</v>
      </c>
      <c r="I96" s="198" t="s">
        <v>258</v>
      </c>
      <c r="J96" s="198" t="s">
        <v>258</v>
      </c>
      <c r="K96" s="198" t="s">
        <v>259</v>
      </c>
      <c r="L96" s="198" t="s">
        <v>1398</v>
      </c>
      <c r="M96" s="198" t="s">
        <v>1399</v>
      </c>
      <c r="N96" s="199"/>
      <c r="O96" s="199" t="n">
        <v>1</v>
      </c>
      <c r="P96" s="199"/>
      <c r="Q96" s="200" t="s">
        <v>1400</v>
      </c>
      <c r="R96" s="200" t="s">
        <v>608</v>
      </c>
      <c r="S96" s="199" t="n">
        <v>2</v>
      </c>
      <c r="T96" s="196" t="s">
        <v>1401</v>
      </c>
      <c r="U96" s="196"/>
      <c r="V96" s="196"/>
      <c r="W96" s="200" t="s">
        <v>678</v>
      </c>
      <c r="X96" s="200" t="s">
        <v>289</v>
      </c>
      <c r="Y96" s="200" t="s">
        <v>290</v>
      </c>
      <c r="Z96" s="200" t="s">
        <v>268</v>
      </c>
      <c r="AA96" s="196" t="s">
        <v>1402</v>
      </c>
      <c r="AB96" s="201" t="n">
        <v>227760</v>
      </c>
      <c r="AC96" s="202" t="s">
        <v>308</v>
      </c>
      <c r="AD96" s="202" t="s">
        <v>1403</v>
      </c>
      <c r="AE96" s="201"/>
      <c r="AF96" s="196"/>
      <c r="AG96" s="203" t="s">
        <v>1404</v>
      </c>
      <c r="AH96" s="201"/>
      <c r="AI96" s="203" t="s">
        <v>293</v>
      </c>
      <c r="AJ96" s="203" t="s">
        <v>1405</v>
      </c>
      <c r="AK96" s="195" t="s">
        <v>393</v>
      </c>
      <c r="AL96" s="195" t="s">
        <v>1169</v>
      </c>
      <c r="AM96" s="201" t="n">
        <v>239008</v>
      </c>
      <c r="AN96" s="204" t="s">
        <v>1406</v>
      </c>
      <c r="AO96" s="194" t="s">
        <v>1407</v>
      </c>
      <c r="AP96" s="204"/>
      <c r="AQ96" s="205" t="n">
        <v>52201331662762</v>
      </c>
      <c r="AR96" s="204" t="s">
        <v>1408</v>
      </c>
      <c r="AS96" s="194"/>
      <c r="AT96" s="194"/>
      <c r="AU96" s="194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</row>
    <row r="97" s="153" customFormat="true" ht="23.25" hidden="false" customHeight="false" outlineLevel="0" collapsed="false">
      <c r="A97" s="80" t="n">
        <v>91</v>
      </c>
      <c r="B97" s="80"/>
      <c r="C97" s="81" t="s">
        <v>40</v>
      </c>
      <c r="D97" s="82" t="s">
        <v>1409</v>
      </c>
      <c r="E97" s="80" t="n">
        <v>810</v>
      </c>
      <c r="F97" s="83" t="n">
        <v>219893</v>
      </c>
      <c r="G97" s="83" t="n">
        <v>242065</v>
      </c>
      <c r="H97" s="84" t="s">
        <v>331</v>
      </c>
      <c r="I97" s="84" t="s">
        <v>258</v>
      </c>
      <c r="J97" s="84" t="s">
        <v>258</v>
      </c>
      <c r="K97" s="84" t="s">
        <v>259</v>
      </c>
      <c r="L97" s="84" t="s">
        <v>1410</v>
      </c>
      <c r="M97" s="84" t="s">
        <v>1411</v>
      </c>
      <c r="N97" s="85" t="n">
        <v>1</v>
      </c>
      <c r="O97" s="85"/>
      <c r="P97" s="85"/>
      <c r="Q97" s="85" t="s">
        <v>507</v>
      </c>
      <c r="R97" s="85" t="s">
        <v>507</v>
      </c>
      <c r="S97" s="85" t="s">
        <v>507</v>
      </c>
      <c r="T97" s="82" t="s">
        <v>1412</v>
      </c>
      <c r="U97" s="82" t="s">
        <v>507</v>
      </c>
      <c r="V97" s="82" t="s">
        <v>507</v>
      </c>
      <c r="W97" s="86" t="s">
        <v>1413</v>
      </c>
      <c r="X97" s="86" t="s">
        <v>289</v>
      </c>
      <c r="Y97" s="86" t="s">
        <v>290</v>
      </c>
      <c r="Z97" s="86" t="s">
        <v>268</v>
      </c>
      <c r="AA97" s="82" t="s">
        <v>1414</v>
      </c>
      <c r="AB97" s="87" t="n">
        <v>231966</v>
      </c>
      <c r="AC97" s="94" t="s">
        <v>652</v>
      </c>
      <c r="AD97" s="94" t="s">
        <v>501</v>
      </c>
      <c r="AE97" s="94" t="s">
        <v>1415</v>
      </c>
      <c r="AF97" s="82" t="s">
        <v>1416</v>
      </c>
      <c r="AG97" s="74" t="s">
        <v>432</v>
      </c>
      <c r="AH97" s="87"/>
      <c r="AI97" s="88" t="s">
        <v>293</v>
      </c>
      <c r="AJ97" s="88" t="s">
        <v>590</v>
      </c>
      <c r="AK97" s="81" t="s">
        <v>1417</v>
      </c>
      <c r="AL97" s="81" t="s">
        <v>360</v>
      </c>
      <c r="AM97" s="87" t="n">
        <v>233909</v>
      </c>
      <c r="AN97" s="89" t="s">
        <v>1418</v>
      </c>
      <c r="AO97" s="80"/>
      <c r="AP97" s="89"/>
      <c r="AQ97" s="90" t="n">
        <v>47101330010227</v>
      </c>
      <c r="AR97" s="89" t="s">
        <v>1419</v>
      </c>
      <c r="AS97" s="80" t="s">
        <v>1420</v>
      </c>
      <c r="AT97" s="80"/>
      <c r="AU97" s="80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</row>
    <row r="98" s="155" customFormat="true" ht="23.25" hidden="false" customHeight="false" outlineLevel="0" collapsed="false">
      <c r="A98" s="3" t="n">
        <v>92</v>
      </c>
      <c r="B98" s="3"/>
      <c r="C98" s="7" t="s">
        <v>136</v>
      </c>
      <c r="D98" s="70" t="s">
        <v>1421</v>
      </c>
      <c r="E98" s="3" t="n">
        <v>6035</v>
      </c>
      <c r="F98" s="67" t="n">
        <v>220518</v>
      </c>
      <c r="G98" s="67" t="n">
        <v>242796</v>
      </c>
      <c r="H98" s="67" t="s">
        <v>380</v>
      </c>
      <c r="I98" s="67" t="s">
        <v>258</v>
      </c>
      <c r="J98" s="67" t="s">
        <v>258</v>
      </c>
      <c r="K98" s="67" t="s">
        <v>259</v>
      </c>
      <c r="L98" s="67" t="s">
        <v>1422</v>
      </c>
      <c r="M98" s="67" t="s">
        <v>1423</v>
      </c>
      <c r="N98" s="69"/>
      <c r="O98" s="69" t="n">
        <v>1</v>
      </c>
      <c r="P98" s="69"/>
      <c r="Q98" s="69" t="s">
        <v>1424</v>
      </c>
      <c r="R98" s="69" t="s">
        <v>483</v>
      </c>
      <c r="S98" s="69"/>
      <c r="T98" s="70" t="s">
        <v>1425</v>
      </c>
      <c r="U98" s="70" t="s">
        <v>1426</v>
      </c>
      <c r="V98" s="73"/>
      <c r="W98" s="69" t="s">
        <v>404</v>
      </c>
      <c r="X98" s="69" t="s">
        <v>386</v>
      </c>
      <c r="Y98" s="69" t="s">
        <v>290</v>
      </c>
      <c r="Z98" s="69" t="s">
        <v>268</v>
      </c>
      <c r="AA98" s="70" t="s">
        <v>1427</v>
      </c>
      <c r="AB98" s="72" t="n">
        <v>229313</v>
      </c>
      <c r="AC98" s="72" t="s">
        <v>599</v>
      </c>
      <c r="AD98" s="72" t="s">
        <v>353</v>
      </c>
      <c r="AE98" s="72" t="s">
        <v>1428</v>
      </c>
      <c r="AF98" s="70" t="s">
        <v>1429</v>
      </c>
      <c r="AG98" s="74" t="s">
        <v>356</v>
      </c>
      <c r="AH98" s="72" t="n">
        <v>236671</v>
      </c>
      <c r="AI98" s="3" t="s">
        <v>293</v>
      </c>
      <c r="AJ98" s="3" t="s">
        <v>392</v>
      </c>
      <c r="AK98" s="7" t="s">
        <v>683</v>
      </c>
      <c r="AL98" s="7" t="s">
        <v>1169</v>
      </c>
      <c r="AM98" s="72" t="n">
        <v>236962</v>
      </c>
      <c r="AN98" s="75" t="s">
        <v>1430</v>
      </c>
      <c r="AO98" s="76" t="s">
        <v>1431</v>
      </c>
      <c r="AP98" s="75" t="s">
        <v>1432</v>
      </c>
      <c r="AQ98" s="77" t="n">
        <v>47101330001368</v>
      </c>
      <c r="AR98" s="7"/>
      <c r="AS98" s="76" t="s">
        <v>1433</v>
      </c>
      <c r="AT98" s="3"/>
      <c r="AU98" s="3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</row>
    <row r="99" s="153" customFormat="true" ht="23.25" hidden="false" customHeight="false" outlineLevel="0" collapsed="false">
      <c r="A99" s="80" t="n">
        <v>93</v>
      </c>
      <c r="B99" s="80"/>
      <c r="C99" s="81" t="s">
        <v>28</v>
      </c>
      <c r="D99" s="82" t="s">
        <v>1434</v>
      </c>
      <c r="E99" s="80" t="n">
        <v>6627</v>
      </c>
      <c r="F99" s="83" t="n">
        <v>220161</v>
      </c>
      <c r="G99" s="83" t="n">
        <v>242430</v>
      </c>
      <c r="H99" s="84" t="s">
        <v>331</v>
      </c>
      <c r="I99" s="84" t="s">
        <v>258</v>
      </c>
      <c r="J99" s="84" t="s">
        <v>258</v>
      </c>
      <c r="K99" s="84" t="s">
        <v>259</v>
      </c>
      <c r="L99" s="83"/>
      <c r="M99" s="83"/>
      <c r="N99" s="85"/>
      <c r="O99" s="85"/>
      <c r="P99" s="85" t="n">
        <v>1</v>
      </c>
      <c r="Q99" s="85" t="s">
        <v>507</v>
      </c>
      <c r="R99" s="85" t="s">
        <v>507</v>
      </c>
      <c r="S99" s="85" t="n">
        <v>2</v>
      </c>
      <c r="T99" s="82"/>
      <c r="U99" s="82" t="s">
        <v>368</v>
      </c>
      <c r="V99" s="82"/>
      <c r="W99" s="86" t="s">
        <v>452</v>
      </c>
      <c r="X99" s="86" t="s">
        <v>289</v>
      </c>
      <c r="Y99" s="86" t="s">
        <v>290</v>
      </c>
      <c r="Z99" s="86" t="s">
        <v>268</v>
      </c>
      <c r="AA99" s="82" t="s">
        <v>1435</v>
      </c>
      <c r="AB99" s="87" t="n">
        <v>229165</v>
      </c>
      <c r="AC99" s="94" t="s">
        <v>1436</v>
      </c>
      <c r="AD99" s="94" t="s">
        <v>501</v>
      </c>
      <c r="AE99" s="94" t="s">
        <v>1437</v>
      </c>
      <c r="AF99" s="82" t="s">
        <v>1438</v>
      </c>
      <c r="AG99" s="74" t="s">
        <v>356</v>
      </c>
      <c r="AH99" s="87" t="n">
        <v>236672</v>
      </c>
      <c r="AI99" s="88" t="s">
        <v>293</v>
      </c>
      <c r="AJ99" s="88" t="s">
        <v>294</v>
      </c>
      <c r="AK99" s="81" t="s">
        <v>614</v>
      </c>
      <c r="AL99" s="81" t="s">
        <v>1439</v>
      </c>
      <c r="AM99" s="87" t="n">
        <v>236983</v>
      </c>
      <c r="AN99" s="89"/>
      <c r="AO99" s="80" t="s">
        <v>1440</v>
      </c>
      <c r="AP99" s="89" t="s">
        <v>1441</v>
      </c>
      <c r="AQ99" s="90" t="n">
        <v>47101350009186</v>
      </c>
      <c r="AR99" s="89"/>
      <c r="AS99" s="80" t="s">
        <v>1442</v>
      </c>
      <c r="AT99" s="80" t="n">
        <v>478431</v>
      </c>
      <c r="AU99" s="80" t="n">
        <v>144545</v>
      </c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</row>
    <row r="100" s="155" customFormat="true" ht="23.25" hidden="false" customHeight="false" outlineLevel="0" collapsed="false">
      <c r="A100" s="80" t="n">
        <v>94</v>
      </c>
      <c r="B100" s="3"/>
      <c r="C100" s="7" t="s">
        <v>44</v>
      </c>
      <c r="D100" s="70" t="s">
        <v>1443</v>
      </c>
      <c r="E100" s="3" t="n">
        <v>50</v>
      </c>
      <c r="F100" s="67" t="n">
        <v>218915</v>
      </c>
      <c r="G100" s="67" t="n">
        <v>240969</v>
      </c>
      <c r="H100" s="67" t="s">
        <v>282</v>
      </c>
      <c r="I100" s="67" t="s">
        <v>258</v>
      </c>
      <c r="J100" s="67" t="s">
        <v>258</v>
      </c>
      <c r="K100" s="67" t="s">
        <v>259</v>
      </c>
      <c r="L100" s="67" t="s">
        <v>1444</v>
      </c>
      <c r="M100" s="67" t="s">
        <v>1445</v>
      </c>
      <c r="N100" s="69"/>
      <c r="O100" s="69" t="n">
        <v>1</v>
      </c>
      <c r="P100" s="69"/>
      <c r="Q100" s="69" t="s">
        <v>1446</v>
      </c>
      <c r="R100" s="69" t="s">
        <v>608</v>
      </c>
      <c r="S100" s="69" t="n">
        <v>2</v>
      </c>
      <c r="T100" s="70" t="s">
        <v>1447</v>
      </c>
      <c r="U100" s="70" t="s">
        <v>507</v>
      </c>
      <c r="V100" s="70" t="s">
        <v>428</v>
      </c>
      <c r="W100" s="69" t="s">
        <v>404</v>
      </c>
      <c r="X100" s="69" t="s">
        <v>386</v>
      </c>
      <c r="Y100" s="69" t="s">
        <v>290</v>
      </c>
      <c r="Z100" s="69" t="s">
        <v>268</v>
      </c>
      <c r="AA100" s="70" t="s">
        <v>441</v>
      </c>
      <c r="AB100" s="72" t="n">
        <v>225903</v>
      </c>
      <c r="AC100" s="72" t="s">
        <v>308</v>
      </c>
      <c r="AD100" s="72" t="s">
        <v>1448</v>
      </c>
      <c r="AE100" s="72" t="s">
        <v>1449</v>
      </c>
      <c r="AF100" s="70" t="s">
        <v>1450</v>
      </c>
      <c r="AG100" s="74" t="s">
        <v>1451</v>
      </c>
      <c r="AH100" s="72" t="n">
        <v>236795</v>
      </c>
      <c r="AI100" s="3" t="s">
        <v>274</v>
      </c>
      <c r="AJ100" s="3" t="s">
        <v>548</v>
      </c>
      <c r="AK100" s="7" t="s">
        <v>505</v>
      </c>
      <c r="AL100" s="7" t="s">
        <v>816</v>
      </c>
      <c r="AM100" s="72" t="n">
        <v>234108</v>
      </c>
      <c r="AN100" s="7"/>
      <c r="AO100" s="76" t="s">
        <v>1452</v>
      </c>
      <c r="AP100" s="7"/>
      <c r="AQ100" s="77" t="n">
        <v>47101330009971</v>
      </c>
      <c r="AR100" s="75" t="s">
        <v>1453</v>
      </c>
      <c r="AS100" s="3"/>
      <c r="AT100" s="3" t="n">
        <v>385614</v>
      </c>
      <c r="AU100" s="3" t="n">
        <v>212461</v>
      </c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</row>
    <row r="101" s="153" customFormat="true" ht="23.25" hidden="false" customHeight="false" outlineLevel="0" collapsed="false">
      <c r="A101" s="3" t="n">
        <v>95</v>
      </c>
      <c r="B101" s="80"/>
      <c r="C101" s="81" t="s">
        <v>111</v>
      </c>
      <c r="D101" s="82" t="s">
        <v>1454</v>
      </c>
      <c r="E101" s="80" t="n">
        <v>451</v>
      </c>
      <c r="F101" s="83" t="n">
        <v>219542</v>
      </c>
      <c r="G101" s="83" t="n">
        <v>241700</v>
      </c>
      <c r="H101" s="84" t="s">
        <v>301</v>
      </c>
      <c r="I101" s="84" t="s">
        <v>258</v>
      </c>
      <c r="J101" s="84" t="s">
        <v>258</v>
      </c>
      <c r="K101" s="84" t="s">
        <v>259</v>
      </c>
      <c r="L101" s="83"/>
      <c r="M101" s="83"/>
      <c r="N101" s="85"/>
      <c r="O101" s="85"/>
      <c r="P101" s="85"/>
      <c r="Q101" s="85"/>
      <c r="R101" s="85"/>
      <c r="S101" s="85"/>
      <c r="T101" s="82"/>
      <c r="U101" s="82"/>
      <c r="V101" s="82"/>
      <c r="W101" s="85"/>
      <c r="X101" s="85"/>
      <c r="Y101" s="85"/>
      <c r="Z101" s="85"/>
      <c r="AA101" s="82"/>
      <c r="AB101" s="87" t="n">
        <v>228411</v>
      </c>
      <c r="AC101" s="94" t="s">
        <v>586</v>
      </c>
      <c r="AD101" s="87"/>
      <c r="AE101" s="94" t="s">
        <v>1455</v>
      </c>
      <c r="AF101" s="82"/>
      <c r="AG101" s="74" t="s">
        <v>356</v>
      </c>
      <c r="AH101" s="87" t="n">
        <v>236671</v>
      </c>
      <c r="AI101" s="88" t="s">
        <v>274</v>
      </c>
      <c r="AJ101" s="88" t="s">
        <v>1456</v>
      </c>
      <c r="AK101" s="81" t="s">
        <v>1155</v>
      </c>
      <c r="AL101" s="81" t="s">
        <v>1169</v>
      </c>
      <c r="AM101" s="87" t="n">
        <v>236962</v>
      </c>
      <c r="AN101" s="89"/>
      <c r="AO101" s="80" t="s">
        <v>1457</v>
      </c>
      <c r="AP101" s="89" t="s">
        <v>1458</v>
      </c>
      <c r="AQ101" s="90" t="n">
        <v>47101330014559</v>
      </c>
      <c r="AR101" s="89" t="s">
        <v>1459</v>
      </c>
      <c r="AS101" s="80" t="s">
        <v>1460</v>
      </c>
      <c r="AT101" s="80"/>
      <c r="AU101" s="80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</row>
    <row r="102" s="210" customFormat="true" ht="24" hidden="false" customHeight="false" outlineLevel="0" collapsed="false">
      <c r="A102" s="95" t="n">
        <v>96</v>
      </c>
      <c r="B102" s="164"/>
      <c r="C102" s="23" t="s">
        <v>141</v>
      </c>
      <c r="D102" s="156" t="s">
        <v>1461</v>
      </c>
      <c r="E102" s="164" t="n">
        <v>6825</v>
      </c>
      <c r="F102" s="158" t="n">
        <v>221985</v>
      </c>
      <c r="G102" s="158" t="n">
        <v>244257</v>
      </c>
      <c r="H102" s="158" t="s">
        <v>331</v>
      </c>
      <c r="I102" s="158" t="s">
        <v>258</v>
      </c>
      <c r="J102" s="158" t="s">
        <v>258</v>
      </c>
      <c r="K102" s="158" t="s">
        <v>259</v>
      </c>
      <c r="L102" s="158" t="s">
        <v>1462</v>
      </c>
      <c r="M102" s="158" t="s">
        <v>1463</v>
      </c>
      <c r="N102" s="160"/>
      <c r="O102" s="160" t="n">
        <v>1</v>
      </c>
      <c r="P102" s="160"/>
      <c r="Q102" s="160" t="s">
        <v>1464</v>
      </c>
      <c r="R102" s="160" t="s">
        <v>263</v>
      </c>
      <c r="S102" s="160" t="n">
        <v>2</v>
      </c>
      <c r="T102" s="156" t="s">
        <v>1465</v>
      </c>
      <c r="U102" s="161"/>
      <c r="V102" s="161" t="s">
        <v>1194</v>
      </c>
      <c r="W102" s="160" t="s">
        <v>733</v>
      </c>
      <c r="X102" s="160" t="s">
        <v>638</v>
      </c>
      <c r="Y102" s="160" t="s">
        <v>290</v>
      </c>
      <c r="Z102" s="160" t="s">
        <v>268</v>
      </c>
      <c r="AA102" s="156" t="s">
        <v>1466</v>
      </c>
      <c r="AB102" s="163" t="n">
        <v>230454</v>
      </c>
      <c r="AC102" s="163" t="s">
        <v>1340</v>
      </c>
      <c r="AD102" s="163" t="s">
        <v>353</v>
      </c>
      <c r="AE102" s="163" t="s">
        <v>1467</v>
      </c>
      <c r="AF102" s="156" t="s">
        <v>1468</v>
      </c>
      <c r="AG102" s="105" t="s">
        <v>432</v>
      </c>
      <c r="AH102" s="163" t="n">
        <v>236671</v>
      </c>
      <c r="AI102" s="164" t="s">
        <v>274</v>
      </c>
      <c r="AJ102" s="164" t="s">
        <v>312</v>
      </c>
      <c r="AK102" s="23" t="s">
        <v>490</v>
      </c>
      <c r="AL102" s="23" t="s">
        <v>1469</v>
      </c>
      <c r="AM102" s="163" t="n">
        <v>234077</v>
      </c>
      <c r="AN102" s="23"/>
      <c r="AO102" s="21" t="s">
        <v>1470</v>
      </c>
      <c r="AP102" s="23"/>
      <c r="AQ102" s="166" t="n">
        <v>47101330010006</v>
      </c>
      <c r="AR102" s="165" t="s">
        <v>1471</v>
      </c>
      <c r="AS102" s="208"/>
      <c r="AT102" s="208"/>
      <c r="AU102" s="208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</row>
    <row r="103" s="155" customFormat="true" ht="24" hidden="false" customHeight="false" outlineLevel="0" collapsed="false">
      <c r="A103" s="138" t="n">
        <v>97</v>
      </c>
      <c r="B103" s="24"/>
      <c r="C103" s="6" t="s">
        <v>194</v>
      </c>
      <c r="D103" s="169" t="s">
        <v>1472</v>
      </c>
      <c r="E103" s="24" t="s">
        <v>1473</v>
      </c>
      <c r="F103" s="171" t="n">
        <v>222061</v>
      </c>
      <c r="G103" s="171" t="n">
        <v>232934</v>
      </c>
      <c r="H103" s="171" t="s">
        <v>331</v>
      </c>
      <c r="I103" s="171" t="s">
        <v>258</v>
      </c>
      <c r="J103" s="171" t="s">
        <v>258</v>
      </c>
      <c r="K103" s="171" t="s">
        <v>259</v>
      </c>
      <c r="L103" s="171" t="s">
        <v>1474</v>
      </c>
      <c r="M103" s="171" t="s">
        <v>1475</v>
      </c>
      <c r="N103" s="55"/>
      <c r="O103" s="55" t="n">
        <v>1</v>
      </c>
      <c r="P103" s="55"/>
      <c r="Q103" s="55" t="s">
        <v>1476</v>
      </c>
      <c r="R103" s="55" t="s">
        <v>263</v>
      </c>
      <c r="S103" s="55" t="n">
        <v>1</v>
      </c>
      <c r="T103" s="169" t="s">
        <v>1477</v>
      </c>
      <c r="U103" s="169"/>
      <c r="V103" s="169"/>
      <c r="W103" s="55" t="s">
        <v>1478</v>
      </c>
      <c r="X103" s="55" t="s">
        <v>289</v>
      </c>
      <c r="Y103" s="55" t="s">
        <v>290</v>
      </c>
      <c r="Z103" s="55" t="s">
        <v>268</v>
      </c>
      <c r="AA103" s="169" t="s">
        <v>1479</v>
      </c>
      <c r="AB103" s="174" t="n">
        <v>229599</v>
      </c>
      <c r="AC103" s="174" t="s">
        <v>270</v>
      </c>
      <c r="AD103" s="174" t="s">
        <v>1480</v>
      </c>
      <c r="AE103" s="174" t="s">
        <v>1481</v>
      </c>
      <c r="AF103" s="169" t="s">
        <v>1482</v>
      </c>
      <c r="AG103" s="147" t="s">
        <v>1483</v>
      </c>
      <c r="AH103" s="174" t="n">
        <v>238214</v>
      </c>
      <c r="AI103" s="24" t="s">
        <v>293</v>
      </c>
      <c r="AJ103" s="24" t="s">
        <v>957</v>
      </c>
      <c r="AK103" s="6" t="s">
        <v>1484</v>
      </c>
      <c r="AL103" s="6" t="s">
        <v>360</v>
      </c>
      <c r="AM103" s="174" t="n">
        <v>237446</v>
      </c>
      <c r="AN103" s="6"/>
      <c r="AO103" s="24"/>
      <c r="AP103" s="6"/>
      <c r="AQ103" s="176"/>
      <c r="AR103" s="6"/>
      <c r="AS103" s="24"/>
      <c r="AT103" s="24"/>
      <c r="AU103" s="2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</row>
    <row r="104" s="155" customFormat="true" ht="23.25" hidden="false" customHeight="false" outlineLevel="0" collapsed="false">
      <c r="A104" s="3" t="n">
        <v>98</v>
      </c>
      <c r="B104" s="3"/>
      <c r="C104" s="7" t="s">
        <v>46</v>
      </c>
      <c r="D104" s="70" t="s">
        <v>1485</v>
      </c>
      <c r="E104" s="3" t="n">
        <v>381</v>
      </c>
      <c r="F104" s="67" t="n">
        <v>218597</v>
      </c>
      <c r="G104" s="67" t="n">
        <v>240604</v>
      </c>
      <c r="H104" s="67"/>
      <c r="I104" s="67" t="s">
        <v>258</v>
      </c>
      <c r="J104" s="67" t="s">
        <v>258</v>
      </c>
      <c r="K104" s="67" t="s">
        <v>259</v>
      </c>
      <c r="L104" s="67" t="s">
        <v>1486</v>
      </c>
      <c r="M104" s="67" t="s">
        <v>1487</v>
      </c>
      <c r="N104" s="69"/>
      <c r="O104" s="69" t="n">
        <v>1</v>
      </c>
      <c r="P104" s="69"/>
      <c r="Q104" s="69" t="s">
        <v>1488</v>
      </c>
      <c r="R104" s="69" t="s">
        <v>263</v>
      </c>
      <c r="S104" s="69" t="n">
        <v>3</v>
      </c>
      <c r="T104" s="70" t="s">
        <v>1489</v>
      </c>
      <c r="U104" s="73"/>
      <c r="V104" s="70" t="s">
        <v>336</v>
      </c>
      <c r="W104" s="69" t="s">
        <v>1490</v>
      </c>
      <c r="X104" s="69" t="s">
        <v>571</v>
      </c>
      <c r="Y104" s="69" t="s">
        <v>290</v>
      </c>
      <c r="Z104" s="69" t="s">
        <v>268</v>
      </c>
      <c r="AA104" s="73"/>
      <c r="AB104" s="72" t="n">
        <v>226252</v>
      </c>
      <c r="AC104" s="72" t="s">
        <v>1491</v>
      </c>
      <c r="AD104" s="72"/>
      <c r="AE104" s="72" t="s">
        <v>1492</v>
      </c>
      <c r="AF104" s="73"/>
      <c r="AG104" s="74" t="s">
        <v>1493</v>
      </c>
      <c r="AH104" s="72" t="n">
        <v>226252</v>
      </c>
      <c r="AI104" s="3" t="s">
        <v>293</v>
      </c>
      <c r="AJ104" s="3" t="s">
        <v>392</v>
      </c>
      <c r="AK104" s="7" t="s">
        <v>1484</v>
      </c>
      <c r="AL104" s="7" t="s">
        <v>1169</v>
      </c>
      <c r="AM104" s="72" t="n">
        <v>236559</v>
      </c>
      <c r="AN104" s="7"/>
      <c r="AO104" s="3"/>
      <c r="AP104" s="7"/>
      <c r="AQ104" s="77"/>
      <c r="AR104" s="75" t="s">
        <v>1494</v>
      </c>
      <c r="AS104" s="3"/>
      <c r="AT104" s="3"/>
      <c r="AU104" s="3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</row>
    <row r="105" s="155" customFormat="true" ht="23.25" hidden="false" customHeight="false" outlineLevel="0" collapsed="false">
      <c r="A105" s="80" t="n">
        <v>99</v>
      </c>
      <c r="B105" s="3"/>
      <c r="C105" s="7" t="s">
        <v>197</v>
      </c>
      <c r="D105" s="70" t="s">
        <v>1495</v>
      </c>
      <c r="E105" s="3" t="n">
        <v>7100</v>
      </c>
      <c r="F105" s="67" t="n">
        <v>217410</v>
      </c>
      <c r="G105" s="67" t="n">
        <v>239508</v>
      </c>
      <c r="H105" s="67" t="s">
        <v>331</v>
      </c>
      <c r="I105" s="67" t="s">
        <v>258</v>
      </c>
      <c r="J105" s="67" t="s">
        <v>258</v>
      </c>
      <c r="K105" s="67" t="s">
        <v>259</v>
      </c>
      <c r="L105" s="67" t="s">
        <v>1496</v>
      </c>
      <c r="M105" s="67" t="s">
        <v>1497</v>
      </c>
      <c r="N105" s="69"/>
      <c r="O105" s="69" t="n">
        <v>1</v>
      </c>
      <c r="P105" s="69"/>
      <c r="Q105" s="69" t="s">
        <v>1498</v>
      </c>
      <c r="R105" s="69" t="s">
        <v>1349</v>
      </c>
      <c r="S105" s="69" t="n">
        <v>2</v>
      </c>
      <c r="T105" s="70" t="s">
        <v>1499</v>
      </c>
      <c r="U105" s="73"/>
      <c r="V105" s="73"/>
      <c r="W105" s="69" t="s">
        <v>836</v>
      </c>
      <c r="X105" s="69" t="s">
        <v>289</v>
      </c>
      <c r="Y105" s="69" t="s">
        <v>290</v>
      </c>
      <c r="Z105" s="69" t="s">
        <v>268</v>
      </c>
      <c r="AA105" s="70" t="s">
        <v>1500</v>
      </c>
      <c r="AB105" s="72" t="n">
        <v>225974</v>
      </c>
      <c r="AC105" s="72" t="s">
        <v>1501</v>
      </c>
      <c r="AD105" s="72" t="s">
        <v>1502</v>
      </c>
      <c r="AE105" s="72"/>
      <c r="AF105" s="70" t="s">
        <v>1503</v>
      </c>
      <c r="AG105" s="74"/>
      <c r="AH105" s="72"/>
      <c r="AI105" s="3" t="s">
        <v>293</v>
      </c>
      <c r="AJ105" s="3" t="s">
        <v>1016</v>
      </c>
      <c r="AK105" s="7" t="s">
        <v>614</v>
      </c>
      <c r="AL105" s="7" t="s">
        <v>296</v>
      </c>
      <c r="AM105" s="72"/>
      <c r="AN105" s="7"/>
      <c r="AO105" s="3"/>
      <c r="AP105" s="7"/>
      <c r="AQ105" s="77"/>
      <c r="AR105" s="7"/>
      <c r="AS105" s="3"/>
      <c r="AT105" s="3"/>
      <c r="AU105" s="3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</row>
    <row r="106" s="155" customFormat="true" ht="23.25" hidden="false" customHeight="false" outlineLevel="0" collapsed="false">
      <c r="A106" s="80" t="n">
        <v>100</v>
      </c>
      <c r="B106" s="3"/>
      <c r="C106" s="7" t="s">
        <v>179</v>
      </c>
      <c r="D106" s="70" t="s">
        <v>1504</v>
      </c>
      <c r="E106" s="3" t="n">
        <v>7101</v>
      </c>
      <c r="F106" s="67" t="n">
        <v>218683</v>
      </c>
      <c r="G106" s="67" t="n">
        <v>240969</v>
      </c>
      <c r="H106" s="67" t="s">
        <v>331</v>
      </c>
      <c r="I106" s="67" t="s">
        <v>258</v>
      </c>
      <c r="J106" s="67" t="s">
        <v>258</v>
      </c>
      <c r="K106" s="67" t="s">
        <v>259</v>
      </c>
      <c r="L106" s="67" t="s">
        <v>1505</v>
      </c>
      <c r="M106" s="67" t="s">
        <v>1506</v>
      </c>
      <c r="N106" s="69" t="n">
        <v>1</v>
      </c>
      <c r="O106" s="69"/>
      <c r="P106" s="69"/>
      <c r="Q106" s="69"/>
      <c r="R106" s="69"/>
      <c r="S106" s="69"/>
      <c r="T106" s="70" t="s">
        <v>1507</v>
      </c>
      <c r="U106" s="73"/>
      <c r="V106" s="73"/>
      <c r="W106" s="69" t="s">
        <v>886</v>
      </c>
      <c r="X106" s="69" t="s">
        <v>289</v>
      </c>
      <c r="Y106" s="69" t="s">
        <v>290</v>
      </c>
      <c r="Z106" s="69" t="s">
        <v>268</v>
      </c>
      <c r="AA106" s="70" t="s">
        <v>1508</v>
      </c>
      <c r="AB106" s="72" t="n">
        <v>227739</v>
      </c>
      <c r="AC106" s="72" t="s">
        <v>1481</v>
      </c>
      <c r="AD106" s="72" t="s">
        <v>1509</v>
      </c>
      <c r="AE106" s="72"/>
      <c r="AF106" s="73"/>
      <c r="AG106" s="74"/>
      <c r="AH106" s="72" t="n">
        <v>45090</v>
      </c>
      <c r="AI106" s="3" t="s">
        <v>1510</v>
      </c>
      <c r="AJ106" s="3"/>
      <c r="AK106" s="7"/>
      <c r="AL106" s="7"/>
      <c r="AM106" s="72"/>
      <c r="AN106" s="7"/>
      <c r="AO106" s="3"/>
      <c r="AP106" s="7"/>
      <c r="AQ106" s="77"/>
      <c r="AR106" s="7"/>
      <c r="AS106" s="3"/>
      <c r="AT106" s="3"/>
      <c r="AU106" s="3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</row>
    <row r="107" s="155" customFormat="true" ht="23.25" hidden="false" customHeight="false" outlineLevel="0" collapsed="false">
      <c r="A107" s="3" t="n">
        <v>101</v>
      </c>
      <c r="B107" s="3"/>
      <c r="C107" s="7" t="s">
        <v>29</v>
      </c>
      <c r="D107" s="70" t="s">
        <v>1511</v>
      </c>
      <c r="E107" s="3" t="n">
        <v>7102</v>
      </c>
      <c r="F107" s="67" t="n">
        <v>38100</v>
      </c>
      <c r="G107" s="67" t="n">
        <v>242796</v>
      </c>
      <c r="H107" s="67" t="s">
        <v>282</v>
      </c>
      <c r="I107" s="67" t="s">
        <v>258</v>
      </c>
      <c r="J107" s="67" t="s">
        <v>258</v>
      </c>
      <c r="K107" s="67" t="s">
        <v>259</v>
      </c>
      <c r="L107" s="67" t="s">
        <v>1512</v>
      </c>
      <c r="M107" s="67" t="s">
        <v>1513</v>
      </c>
      <c r="N107" s="69" t="n">
        <v>1</v>
      </c>
      <c r="O107" s="69"/>
      <c r="P107" s="69"/>
      <c r="Q107" s="69"/>
      <c r="R107" s="69"/>
      <c r="S107" s="69"/>
      <c r="T107" s="70" t="s">
        <v>1507</v>
      </c>
      <c r="U107" s="73"/>
      <c r="V107" s="73"/>
      <c r="W107" s="69" t="s">
        <v>886</v>
      </c>
      <c r="X107" s="69" t="s">
        <v>289</v>
      </c>
      <c r="Y107" s="69" t="s">
        <v>290</v>
      </c>
      <c r="Z107" s="69" t="s">
        <v>268</v>
      </c>
      <c r="AA107" s="73" t="s">
        <v>1514</v>
      </c>
      <c r="AB107" s="72" t="n">
        <v>233037</v>
      </c>
      <c r="AC107" s="72" t="s">
        <v>1481</v>
      </c>
      <c r="AD107" s="72" t="s">
        <v>1515</v>
      </c>
      <c r="AE107" s="72"/>
      <c r="AF107" s="73" t="n">
        <v>29810</v>
      </c>
      <c r="AG107" s="74"/>
      <c r="AH107" s="72"/>
      <c r="AI107" s="3" t="s">
        <v>293</v>
      </c>
      <c r="AJ107" s="3" t="s">
        <v>358</v>
      </c>
      <c r="AK107" s="7" t="s">
        <v>1516</v>
      </c>
      <c r="AL107" s="7" t="s">
        <v>375</v>
      </c>
      <c r="AM107" s="72"/>
      <c r="AN107" s="7"/>
      <c r="AO107" s="3"/>
      <c r="AP107" s="7"/>
      <c r="AQ107" s="77"/>
      <c r="AR107" s="7"/>
      <c r="AS107" s="3"/>
      <c r="AT107" s="3"/>
      <c r="AU107" s="3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</row>
    <row r="108" s="155" customFormat="true" ht="23.25" hidden="false" customHeight="false" outlineLevel="0" collapsed="false">
      <c r="A108" s="80" t="n">
        <v>102</v>
      </c>
      <c r="B108" s="3"/>
      <c r="C108" s="7" t="s">
        <v>33</v>
      </c>
      <c r="D108" s="70" t="s">
        <v>1517</v>
      </c>
      <c r="E108" s="3" t="n">
        <v>7103</v>
      </c>
      <c r="F108" s="67" t="n">
        <v>220686</v>
      </c>
      <c r="G108" s="67" t="n">
        <v>242796</v>
      </c>
      <c r="H108" s="67" t="s">
        <v>282</v>
      </c>
      <c r="I108" s="67" t="s">
        <v>258</v>
      </c>
      <c r="J108" s="67" t="s">
        <v>258</v>
      </c>
      <c r="K108" s="67" t="s">
        <v>259</v>
      </c>
      <c r="L108" s="67" t="s">
        <v>1518</v>
      </c>
      <c r="M108" s="211" t="s">
        <v>1519</v>
      </c>
      <c r="N108" s="69"/>
      <c r="O108" s="69" t="n">
        <v>1</v>
      </c>
      <c r="P108" s="69"/>
      <c r="Q108" s="69" t="s">
        <v>1520</v>
      </c>
      <c r="R108" s="69" t="s">
        <v>263</v>
      </c>
      <c r="S108" s="69" t="n">
        <v>2</v>
      </c>
      <c r="T108" s="70" t="s">
        <v>1521</v>
      </c>
      <c r="U108" s="73"/>
      <c r="V108" s="73"/>
      <c r="W108" s="212" t="s">
        <v>1522</v>
      </c>
      <c r="X108" s="69" t="s">
        <v>638</v>
      </c>
      <c r="Y108" s="69" t="s">
        <v>290</v>
      </c>
      <c r="Z108" s="69" t="s">
        <v>268</v>
      </c>
      <c r="AA108" s="70" t="s">
        <v>1523</v>
      </c>
      <c r="AB108" s="72" t="n">
        <v>233037</v>
      </c>
      <c r="AC108" s="72" t="s">
        <v>270</v>
      </c>
      <c r="AD108" s="72" t="s">
        <v>1515</v>
      </c>
      <c r="AE108" s="72"/>
      <c r="AF108" s="70" t="s">
        <v>1524</v>
      </c>
      <c r="AG108" s="74"/>
      <c r="AH108" s="72"/>
      <c r="AI108" s="213" t="s">
        <v>1525</v>
      </c>
      <c r="AJ108" s="3" t="s">
        <v>1526</v>
      </c>
      <c r="AK108" s="7"/>
      <c r="AL108" s="7" t="s">
        <v>1527</v>
      </c>
      <c r="AM108" s="72"/>
      <c r="AN108" s="7"/>
      <c r="AO108" s="3"/>
      <c r="AP108" s="7"/>
      <c r="AQ108" s="77"/>
      <c r="AR108" s="7"/>
      <c r="AS108" s="3"/>
      <c r="AT108" s="3"/>
      <c r="AU108" s="3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</row>
    <row r="109" s="155" customFormat="true" ht="23.25" hidden="false" customHeight="false" outlineLevel="0" collapsed="false">
      <c r="A109" s="3"/>
      <c r="B109" s="3"/>
      <c r="C109" s="7"/>
      <c r="D109" s="73"/>
      <c r="E109" s="3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73"/>
      <c r="U109" s="73"/>
      <c r="V109" s="73"/>
      <c r="W109" s="69"/>
      <c r="X109" s="69"/>
      <c r="Y109" s="69"/>
      <c r="Z109" s="69"/>
      <c r="AA109" s="73"/>
      <c r="AB109" s="72"/>
      <c r="AC109" s="72"/>
      <c r="AD109" s="72"/>
      <c r="AE109" s="72"/>
      <c r="AF109" s="73"/>
      <c r="AG109" s="74"/>
      <c r="AH109" s="72"/>
      <c r="AI109" s="3"/>
      <c r="AJ109" s="3"/>
      <c r="AK109" s="7"/>
      <c r="AL109" s="7"/>
      <c r="AM109" s="72"/>
      <c r="AN109" s="7"/>
      <c r="AO109" s="3"/>
      <c r="AP109" s="7"/>
      <c r="AQ109" s="77"/>
      <c r="AR109" s="7"/>
      <c r="AS109" s="3"/>
      <c r="AT109" s="3"/>
      <c r="AU109" s="3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</row>
    <row r="110" s="155" customFormat="true" ht="23.25" hidden="false" customHeight="false" outlineLevel="0" collapsed="false">
      <c r="A110" s="39"/>
      <c r="B110" s="64"/>
      <c r="C110" s="9"/>
      <c r="D110" s="41"/>
      <c r="E110" s="64"/>
      <c r="F110" s="42"/>
      <c r="G110" s="42"/>
      <c r="H110" s="42"/>
      <c r="I110" s="42"/>
      <c r="J110" s="42"/>
      <c r="K110" s="42"/>
      <c r="L110" s="42"/>
      <c r="M110" s="42"/>
      <c r="N110" s="43"/>
      <c r="O110" s="43"/>
      <c r="P110" s="43"/>
      <c r="Q110" s="43"/>
      <c r="R110" s="43"/>
      <c r="S110" s="43"/>
      <c r="T110" s="41"/>
      <c r="U110" s="41"/>
      <c r="V110" s="41"/>
      <c r="W110" s="43"/>
      <c r="X110" s="43"/>
      <c r="Y110" s="43"/>
      <c r="Z110" s="43"/>
      <c r="AA110" s="41"/>
      <c r="AB110" s="44"/>
      <c r="AC110" s="44"/>
      <c r="AD110" s="44"/>
      <c r="AE110" s="44"/>
      <c r="AF110" s="41"/>
      <c r="AG110" s="45"/>
      <c r="AH110" s="44"/>
      <c r="AI110" s="64"/>
      <c r="AJ110" s="64"/>
      <c r="AK110" s="9"/>
      <c r="AL110" s="9"/>
      <c r="AM110" s="64"/>
      <c r="AN110" s="9"/>
      <c r="AO110" s="64"/>
      <c r="AP110" s="9"/>
      <c r="AQ110" s="9"/>
      <c r="AR110" s="9"/>
      <c r="AS110" s="64"/>
      <c r="AT110" s="64"/>
      <c r="AU110" s="6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</row>
    <row r="111" customFormat="false" ht="23.25" hidden="false" customHeight="false" outlineLevel="0" collapsed="false">
      <c r="B111" s="64"/>
      <c r="E111" s="64"/>
      <c r="N111" s="43" t="n">
        <f aca="false">SUM(N6:N110)</f>
        <v>7</v>
      </c>
      <c r="O111" s="43" t="n">
        <f aca="false">SUM(O6:O110)</f>
        <v>78</v>
      </c>
      <c r="P111" s="43" t="n">
        <f aca="false">SUM(P6:P110)</f>
        <v>12</v>
      </c>
      <c r="AA111" s="41"/>
      <c r="AI111" s="64"/>
      <c r="AJ111" s="64"/>
      <c r="AM111" s="64"/>
      <c r="AO111" s="64"/>
      <c r="AS111" s="64"/>
      <c r="AT111" s="64"/>
      <c r="AU111" s="64"/>
    </row>
    <row r="112" customFormat="false" ht="23.25" hidden="false" customHeight="false" outlineLevel="0" collapsed="false">
      <c r="B112" s="64"/>
      <c r="E112" s="64"/>
      <c r="AA112" s="41"/>
      <c r="AI112" s="64"/>
      <c r="AJ112" s="64"/>
      <c r="AM112" s="64"/>
      <c r="AO112" s="64"/>
      <c r="AS112" s="64"/>
      <c r="AT112" s="64"/>
      <c r="AU112" s="64"/>
    </row>
    <row r="113" customFormat="false" ht="23.25" hidden="false" customHeight="false" outlineLevel="0" collapsed="false">
      <c r="B113" s="64"/>
      <c r="E113" s="64"/>
      <c r="AA113" s="41"/>
      <c r="AI113" s="64"/>
      <c r="AJ113" s="64"/>
      <c r="AM113" s="64"/>
      <c r="AO113" s="64"/>
      <c r="AS113" s="64"/>
      <c r="AT113" s="64"/>
      <c r="AU113" s="64"/>
    </row>
    <row r="114" customFormat="false" ht="23.25" hidden="false" customHeight="false" outlineLevel="0" collapsed="false">
      <c r="B114" s="64"/>
      <c r="E114" s="64"/>
      <c r="AA114" s="41"/>
      <c r="AI114" s="64"/>
      <c r="AJ114" s="64"/>
      <c r="AM114" s="64"/>
      <c r="AO114" s="64"/>
      <c r="AS114" s="64"/>
      <c r="AT114" s="64"/>
      <c r="AU114" s="64"/>
    </row>
    <row r="115" customFormat="false" ht="23.25" hidden="false" customHeight="false" outlineLevel="0" collapsed="false">
      <c r="B115" s="64"/>
      <c r="E115" s="64"/>
      <c r="AA115" s="41"/>
      <c r="AI115" s="64"/>
      <c r="AJ115" s="64"/>
      <c r="AM115" s="64"/>
      <c r="AO115" s="64"/>
      <c r="AS115" s="64"/>
      <c r="AT115" s="64"/>
      <c r="AU115" s="64"/>
    </row>
    <row r="116" customFormat="false" ht="23.25" hidden="false" customHeight="false" outlineLevel="0" collapsed="false">
      <c r="B116" s="64"/>
      <c r="E116" s="64"/>
      <c r="AI116" s="64"/>
      <c r="AJ116" s="64"/>
      <c r="AM116" s="64"/>
      <c r="AO116" s="64"/>
      <c r="AS116" s="64"/>
      <c r="AT116" s="64"/>
      <c r="AU116" s="64"/>
    </row>
    <row r="117" customFormat="false" ht="23.25" hidden="false" customHeight="false" outlineLevel="0" collapsed="false">
      <c r="B117" s="64"/>
      <c r="E117" s="64"/>
      <c r="AI117" s="64"/>
      <c r="AJ117" s="64"/>
      <c r="AM117" s="64"/>
      <c r="AO117" s="64"/>
      <c r="AS117" s="64"/>
      <c r="AT117" s="64"/>
      <c r="AU117" s="64"/>
    </row>
    <row r="118" customFormat="false" ht="23.25" hidden="false" customHeight="false" outlineLevel="0" collapsed="false">
      <c r="B118" s="64"/>
      <c r="E118" s="64"/>
      <c r="AI118" s="64"/>
      <c r="AJ118" s="64"/>
      <c r="AM118" s="64"/>
      <c r="AO118" s="64"/>
      <c r="AS118" s="64"/>
      <c r="AT118" s="64"/>
      <c r="AU118" s="64"/>
    </row>
    <row r="119" customFormat="false" ht="23.25" hidden="false" customHeight="false" outlineLevel="0" collapsed="false">
      <c r="B119" s="64"/>
      <c r="E119" s="64"/>
      <c r="AI119" s="64"/>
      <c r="AJ119" s="64"/>
      <c r="AM119" s="64"/>
      <c r="AO119" s="64"/>
      <c r="AS119" s="64"/>
      <c r="AT119" s="64"/>
      <c r="AU119" s="64"/>
    </row>
    <row r="120" customFormat="false" ht="23.25" hidden="false" customHeight="false" outlineLevel="0" collapsed="false">
      <c r="B120" s="64"/>
      <c r="E120" s="64"/>
      <c r="AI120" s="64"/>
      <c r="AJ120" s="64"/>
      <c r="AM120" s="64"/>
      <c r="AO120" s="64"/>
      <c r="AS120" s="64"/>
      <c r="AT120" s="64"/>
      <c r="AU120" s="64"/>
    </row>
    <row r="121" customFormat="false" ht="23.25" hidden="false" customHeight="false" outlineLevel="0" collapsed="false">
      <c r="B121" s="64"/>
      <c r="E121" s="64"/>
      <c r="AI121" s="64"/>
      <c r="AJ121" s="64"/>
      <c r="AM121" s="64"/>
      <c r="AO121" s="64"/>
      <c r="AS121" s="64"/>
      <c r="AT121" s="64"/>
      <c r="AU121" s="64"/>
    </row>
    <row r="122" customFormat="false" ht="23.25" hidden="false" customHeight="false" outlineLevel="0" collapsed="false">
      <c r="B122" s="64"/>
      <c r="E122" s="64"/>
      <c r="AI122" s="64"/>
      <c r="AJ122" s="64"/>
      <c r="AM122" s="64"/>
      <c r="AO122" s="64"/>
      <c r="AS122" s="64"/>
      <c r="AT122" s="64"/>
      <c r="AU122" s="64"/>
    </row>
    <row r="123" customFormat="false" ht="23.25" hidden="false" customHeight="false" outlineLevel="0" collapsed="false">
      <c r="B123" s="64"/>
      <c r="E123" s="64"/>
      <c r="AI123" s="64"/>
      <c r="AJ123" s="64"/>
      <c r="AM123" s="64"/>
      <c r="AO123" s="64"/>
      <c r="AS123" s="64"/>
      <c r="AT123" s="64"/>
      <c r="AU123" s="64"/>
    </row>
    <row r="124" customFormat="false" ht="23.25" hidden="false" customHeight="false" outlineLevel="0" collapsed="false">
      <c r="B124" s="64"/>
      <c r="E124" s="64"/>
      <c r="AI124" s="64"/>
      <c r="AJ124" s="64"/>
      <c r="AM124" s="64"/>
      <c r="AO124" s="64"/>
      <c r="AS124" s="64"/>
      <c r="AT124" s="64"/>
      <c r="AU124" s="64"/>
    </row>
    <row r="125" customFormat="false" ht="23.25" hidden="false" customHeight="false" outlineLevel="0" collapsed="false">
      <c r="B125" s="64"/>
      <c r="E125" s="64"/>
      <c r="AI125" s="64"/>
      <c r="AJ125" s="64"/>
      <c r="AM125" s="64"/>
      <c r="AO125" s="64"/>
      <c r="AS125" s="64"/>
      <c r="AT125" s="64"/>
      <c r="AU125" s="64"/>
    </row>
    <row r="126" customFormat="false" ht="23.25" hidden="false" customHeight="false" outlineLevel="0" collapsed="false">
      <c r="B126" s="64"/>
      <c r="E126" s="64"/>
      <c r="AI126" s="64"/>
      <c r="AJ126" s="64"/>
      <c r="AM126" s="64"/>
      <c r="AO126" s="64"/>
      <c r="AS126" s="64"/>
      <c r="AT126" s="64"/>
      <c r="AU126" s="64"/>
    </row>
    <row r="127" customFormat="false" ht="23.25" hidden="false" customHeight="false" outlineLevel="0" collapsed="false">
      <c r="B127" s="64"/>
      <c r="E127" s="64"/>
      <c r="AI127" s="64"/>
      <c r="AJ127" s="64"/>
      <c r="AM127" s="64"/>
      <c r="AO127" s="64"/>
      <c r="AS127" s="64"/>
      <c r="AT127" s="64"/>
      <c r="AU127" s="64"/>
    </row>
    <row r="128" customFormat="false" ht="23.25" hidden="false" customHeight="false" outlineLevel="0" collapsed="false">
      <c r="B128" s="64"/>
      <c r="E128" s="64"/>
      <c r="AI128" s="64"/>
      <c r="AJ128" s="64"/>
      <c r="AM128" s="64"/>
      <c r="AO128" s="64"/>
      <c r="AS128" s="64"/>
      <c r="AT128" s="64"/>
      <c r="AU128" s="64"/>
    </row>
    <row r="129" customFormat="false" ht="23.25" hidden="false" customHeight="false" outlineLevel="0" collapsed="false">
      <c r="B129" s="64"/>
      <c r="E129" s="64"/>
      <c r="AI129" s="64"/>
      <c r="AJ129" s="64"/>
      <c r="AM129" s="64"/>
      <c r="AO129" s="64"/>
      <c r="AS129" s="64"/>
      <c r="AT129" s="64"/>
      <c r="AU129" s="64"/>
    </row>
    <row r="130" customFormat="false" ht="23.25" hidden="false" customHeight="false" outlineLevel="0" collapsed="false">
      <c r="B130" s="64"/>
      <c r="E130" s="64"/>
      <c r="AI130" s="64"/>
      <c r="AJ130" s="64"/>
      <c r="AM130" s="64"/>
      <c r="AO130" s="64"/>
      <c r="AS130" s="64"/>
      <c r="AT130" s="64"/>
      <c r="AU130" s="64"/>
    </row>
    <row r="131" customFormat="false" ht="23.25" hidden="false" customHeight="false" outlineLevel="0" collapsed="false">
      <c r="B131" s="64"/>
      <c r="E131" s="64"/>
      <c r="AI131" s="64"/>
      <c r="AJ131" s="64"/>
      <c r="AM131" s="64"/>
      <c r="AO131" s="64"/>
      <c r="AS131" s="64"/>
      <c r="AT131" s="64"/>
      <c r="AU131" s="64"/>
    </row>
    <row r="132" customFormat="false" ht="23.25" hidden="false" customHeight="false" outlineLevel="0" collapsed="false">
      <c r="B132" s="64"/>
      <c r="E132" s="64"/>
      <c r="AI132" s="64"/>
      <c r="AJ132" s="64"/>
      <c r="AM132" s="64"/>
      <c r="AO132" s="64"/>
      <c r="AS132" s="64"/>
      <c r="AT132" s="64"/>
      <c r="AU132" s="64"/>
    </row>
    <row r="133" customFormat="false" ht="23.25" hidden="false" customHeight="false" outlineLevel="0" collapsed="false">
      <c r="B133" s="64"/>
      <c r="E133" s="64"/>
      <c r="AI133" s="64"/>
      <c r="AJ133" s="64"/>
      <c r="AM133" s="64"/>
      <c r="AO133" s="64"/>
      <c r="AS133" s="64"/>
      <c r="AT133" s="64"/>
      <c r="AU133" s="64"/>
    </row>
    <row r="134" customFormat="false" ht="23.25" hidden="false" customHeight="false" outlineLevel="0" collapsed="false">
      <c r="B134" s="64"/>
      <c r="E134" s="64"/>
      <c r="AI134" s="64"/>
      <c r="AJ134" s="64"/>
      <c r="AM134" s="64"/>
      <c r="AO134" s="64"/>
      <c r="AS134" s="64"/>
      <c r="AT134" s="64"/>
      <c r="AU134" s="64"/>
    </row>
    <row r="135" customFormat="false" ht="23.25" hidden="false" customHeight="false" outlineLevel="0" collapsed="false">
      <c r="B135" s="64"/>
      <c r="E135" s="64"/>
      <c r="AI135" s="64"/>
      <c r="AJ135" s="64"/>
      <c r="AM135" s="64"/>
      <c r="AO135" s="64"/>
      <c r="AS135" s="64"/>
      <c r="AT135" s="64"/>
      <c r="AU135" s="64"/>
    </row>
    <row r="136" customFormat="false" ht="23.25" hidden="false" customHeight="false" outlineLevel="0" collapsed="false">
      <c r="B136" s="64"/>
      <c r="E136" s="64"/>
      <c r="AI136" s="64"/>
      <c r="AJ136" s="64"/>
      <c r="AM136" s="64"/>
      <c r="AO136" s="64"/>
      <c r="AS136" s="64"/>
      <c r="AT136" s="64"/>
      <c r="AU136" s="64"/>
    </row>
    <row r="137" customFormat="false" ht="23.25" hidden="false" customHeight="false" outlineLevel="0" collapsed="false">
      <c r="B137" s="64"/>
      <c r="E137" s="64"/>
      <c r="AI137" s="64"/>
      <c r="AJ137" s="64"/>
      <c r="AM137" s="64"/>
      <c r="AO137" s="64"/>
      <c r="AS137" s="64"/>
      <c r="AT137" s="64"/>
      <c r="AU137" s="64"/>
    </row>
    <row r="138" customFormat="false" ht="23.25" hidden="false" customHeight="false" outlineLevel="0" collapsed="false">
      <c r="B138" s="64"/>
      <c r="E138" s="64"/>
      <c r="AI138" s="64"/>
      <c r="AJ138" s="64"/>
      <c r="AM138" s="64"/>
      <c r="AO138" s="64"/>
      <c r="AS138" s="64"/>
      <c r="AT138" s="64"/>
      <c r="AU138" s="64"/>
    </row>
    <row r="139" customFormat="false" ht="23.25" hidden="false" customHeight="false" outlineLevel="0" collapsed="false">
      <c r="B139" s="64"/>
      <c r="E139" s="64"/>
      <c r="AI139" s="64"/>
      <c r="AJ139" s="64"/>
      <c r="AM139" s="64"/>
      <c r="AO139" s="64"/>
      <c r="AS139" s="64"/>
      <c r="AT139" s="64"/>
      <c r="AU139" s="64"/>
    </row>
    <row r="140" customFormat="false" ht="23.25" hidden="false" customHeight="false" outlineLevel="0" collapsed="false">
      <c r="B140" s="64"/>
      <c r="E140" s="64"/>
      <c r="AI140" s="64"/>
      <c r="AJ140" s="64"/>
      <c r="AM140" s="64"/>
      <c r="AO140" s="64"/>
      <c r="AS140" s="64"/>
      <c r="AT140" s="64"/>
      <c r="AU140" s="64"/>
    </row>
    <row r="141" customFormat="false" ht="23.25" hidden="false" customHeight="false" outlineLevel="0" collapsed="false">
      <c r="B141" s="64"/>
      <c r="E141" s="64"/>
      <c r="AI141" s="64"/>
      <c r="AJ141" s="64"/>
      <c r="AM141" s="64"/>
      <c r="AO141" s="64"/>
      <c r="AS141" s="64"/>
      <c r="AT141" s="64"/>
      <c r="AU141" s="64"/>
    </row>
    <row r="142" customFormat="false" ht="23.25" hidden="false" customHeight="false" outlineLevel="0" collapsed="false">
      <c r="B142" s="64"/>
      <c r="E142" s="64"/>
      <c r="AI142" s="64"/>
      <c r="AJ142" s="64"/>
      <c r="AM142" s="64"/>
      <c r="AO142" s="64"/>
      <c r="AS142" s="64"/>
      <c r="AT142" s="64"/>
      <c r="AU142" s="64"/>
    </row>
    <row r="143" customFormat="false" ht="23.25" hidden="false" customHeight="false" outlineLevel="0" collapsed="false">
      <c r="B143" s="64"/>
      <c r="E143" s="64"/>
      <c r="AI143" s="64"/>
      <c r="AJ143" s="64"/>
      <c r="AM143" s="64"/>
      <c r="AO143" s="64"/>
      <c r="AS143" s="64"/>
      <c r="AT143" s="64"/>
      <c r="AU143" s="64"/>
    </row>
    <row r="144" customFormat="false" ht="23.25" hidden="false" customHeight="false" outlineLevel="0" collapsed="false">
      <c r="B144" s="64"/>
      <c r="E144" s="64"/>
      <c r="AI144" s="64"/>
      <c r="AJ144" s="64"/>
      <c r="AM144" s="64"/>
      <c r="AO144" s="64"/>
      <c r="AS144" s="64"/>
      <c r="AT144" s="64"/>
      <c r="AU144" s="64"/>
    </row>
    <row r="145" customFormat="false" ht="23.25" hidden="false" customHeight="false" outlineLevel="0" collapsed="false">
      <c r="B145" s="64"/>
      <c r="E145" s="64"/>
      <c r="AI145" s="64"/>
      <c r="AJ145" s="64"/>
      <c r="AM145" s="64"/>
      <c r="AO145" s="64"/>
      <c r="AS145" s="64"/>
      <c r="AT145" s="64"/>
      <c r="AU145" s="64"/>
    </row>
    <row r="146" customFormat="false" ht="23.25" hidden="false" customHeight="false" outlineLevel="0" collapsed="false">
      <c r="B146" s="64"/>
      <c r="E146" s="64"/>
      <c r="AI146" s="64"/>
      <c r="AJ146" s="64"/>
      <c r="AM146" s="64"/>
      <c r="AO146" s="64"/>
      <c r="AS146" s="64"/>
      <c r="AT146" s="64"/>
      <c r="AU146" s="64"/>
    </row>
    <row r="147" customFormat="false" ht="23.25" hidden="false" customHeight="false" outlineLevel="0" collapsed="false">
      <c r="B147" s="64"/>
      <c r="E147" s="64"/>
      <c r="AI147" s="64"/>
      <c r="AJ147" s="64"/>
      <c r="AM147" s="64"/>
      <c r="AO147" s="64"/>
      <c r="AS147" s="64"/>
      <c r="AT147" s="64"/>
      <c r="AU147" s="64"/>
    </row>
    <row r="148" customFormat="false" ht="23.25" hidden="false" customHeight="false" outlineLevel="0" collapsed="false">
      <c r="B148" s="64"/>
      <c r="E148" s="64"/>
      <c r="AI148" s="64"/>
      <c r="AJ148" s="64"/>
      <c r="AM148" s="64"/>
      <c r="AO148" s="64"/>
      <c r="AS148" s="64"/>
      <c r="AT148" s="64"/>
      <c r="AU148" s="64"/>
    </row>
    <row r="149" customFormat="false" ht="23.25" hidden="false" customHeight="false" outlineLevel="0" collapsed="false">
      <c r="B149" s="64"/>
      <c r="E149" s="64"/>
      <c r="AI149" s="64"/>
      <c r="AJ149" s="64"/>
      <c r="AM149" s="64"/>
      <c r="AO149" s="64"/>
      <c r="AS149" s="64"/>
      <c r="AT149" s="64"/>
      <c r="AU149" s="64"/>
    </row>
    <row r="150" customFormat="false" ht="23.25" hidden="false" customHeight="false" outlineLevel="0" collapsed="false">
      <c r="B150" s="64"/>
      <c r="E150" s="64"/>
      <c r="AI150" s="64"/>
      <c r="AJ150" s="64"/>
      <c r="AM150" s="64"/>
      <c r="AO150" s="64"/>
      <c r="AS150" s="64"/>
      <c r="AT150" s="64"/>
      <c r="AU150" s="64"/>
    </row>
    <row r="151" customFormat="false" ht="23.25" hidden="false" customHeight="false" outlineLevel="0" collapsed="false">
      <c r="B151" s="64"/>
      <c r="E151" s="64"/>
      <c r="AI151" s="64"/>
      <c r="AJ151" s="64"/>
      <c r="AM151" s="64"/>
      <c r="AO151" s="64"/>
      <c r="AS151" s="64"/>
      <c r="AT151" s="64"/>
      <c r="AU151" s="64"/>
    </row>
    <row r="152" customFormat="false" ht="23.25" hidden="false" customHeight="false" outlineLevel="0" collapsed="false">
      <c r="B152" s="64"/>
      <c r="E152" s="64"/>
      <c r="AI152" s="64"/>
      <c r="AJ152" s="64"/>
      <c r="AM152" s="64"/>
      <c r="AO152" s="64"/>
      <c r="AS152" s="64"/>
      <c r="AT152" s="64"/>
      <c r="AU152" s="64"/>
    </row>
    <row r="153" customFormat="false" ht="23.25" hidden="false" customHeight="false" outlineLevel="0" collapsed="false">
      <c r="B153" s="64"/>
      <c r="E153" s="64"/>
      <c r="AI153" s="64"/>
      <c r="AJ153" s="64"/>
      <c r="AM153" s="64"/>
      <c r="AO153" s="64"/>
      <c r="AS153" s="64"/>
      <c r="AT153" s="64"/>
      <c r="AU153" s="64"/>
    </row>
    <row r="154" customFormat="false" ht="23.25" hidden="false" customHeight="false" outlineLevel="0" collapsed="false">
      <c r="B154" s="64"/>
      <c r="E154" s="64"/>
      <c r="AI154" s="64"/>
      <c r="AJ154" s="64"/>
      <c r="AM154" s="64"/>
      <c r="AO154" s="64"/>
      <c r="AS154" s="64"/>
      <c r="AT154" s="64"/>
      <c r="AU154" s="64"/>
    </row>
    <row r="155" customFormat="false" ht="23.25" hidden="false" customHeight="false" outlineLevel="0" collapsed="false">
      <c r="B155" s="64"/>
      <c r="E155" s="64"/>
      <c r="AI155" s="64"/>
      <c r="AJ155" s="64"/>
      <c r="AM155" s="64"/>
      <c r="AO155" s="64"/>
      <c r="AS155" s="64"/>
      <c r="AT155" s="64"/>
      <c r="AU155" s="64"/>
    </row>
    <row r="156" customFormat="false" ht="23.25" hidden="false" customHeight="false" outlineLevel="0" collapsed="false">
      <c r="B156" s="64"/>
      <c r="E156" s="64"/>
      <c r="AI156" s="64"/>
      <c r="AJ156" s="64"/>
      <c r="AM156" s="64"/>
      <c r="AO156" s="64"/>
      <c r="AS156" s="64"/>
      <c r="AT156" s="64"/>
      <c r="AU156" s="64"/>
    </row>
    <row r="157" customFormat="false" ht="23.25" hidden="false" customHeight="false" outlineLevel="0" collapsed="false">
      <c r="B157" s="64"/>
      <c r="E157" s="64"/>
      <c r="AI157" s="64"/>
      <c r="AJ157" s="64"/>
      <c r="AM157" s="64"/>
      <c r="AO157" s="64"/>
      <c r="AS157" s="64"/>
      <c r="AT157" s="64"/>
      <c r="AU157" s="64"/>
    </row>
    <row r="158" customFormat="false" ht="23.25" hidden="false" customHeight="false" outlineLevel="0" collapsed="false">
      <c r="B158" s="64"/>
      <c r="E158" s="64"/>
      <c r="AI158" s="64"/>
      <c r="AJ158" s="64"/>
      <c r="AM158" s="64"/>
      <c r="AO158" s="64"/>
      <c r="AS158" s="64"/>
      <c r="AT158" s="64"/>
      <c r="AU158" s="64"/>
    </row>
    <row r="159" customFormat="false" ht="23.25" hidden="false" customHeight="false" outlineLevel="0" collapsed="false">
      <c r="B159" s="64"/>
      <c r="E159" s="64"/>
      <c r="AI159" s="64"/>
      <c r="AJ159" s="64"/>
      <c r="AM159" s="64"/>
      <c r="AO159" s="64"/>
      <c r="AS159" s="64"/>
      <c r="AT159" s="64"/>
      <c r="AU159" s="64"/>
    </row>
    <row r="160" customFormat="false" ht="23.25" hidden="false" customHeight="false" outlineLevel="0" collapsed="false">
      <c r="B160" s="64"/>
      <c r="E160" s="64"/>
      <c r="AI160" s="64"/>
      <c r="AJ160" s="64"/>
      <c r="AM160" s="64"/>
      <c r="AO160" s="64"/>
      <c r="AS160" s="64"/>
      <c r="AT160" s="64"/>
      <c r="AU160" s="64"/>
    </row>
    <row r="161" customFormat="false" ht="23.25" hidden="false" customHeight="false" outlineLevel="0" collapsed="false">
      <c r="B161" s="64"/>
      <c r="E161" s="64"/>
      <c r="AI161" s="64"/>
      <c r="AJ161" s="64"/>
      <c r="AM161" s="64"/>
      <c r="AO161" s="64"/>
      <c r="AS161" s="64"/>
      <c r="AT161" s="64"/>
      <c r="AU161" s="64"/>
    </row>
    <row r="162" customFormat="false" ht="23.25" hidden="false" customHeight="false" outlineLevel="0" collapsed="false">
      <c r="B162" s="64"/>
      <c r="E162" s="64"/>
      <c r="AI162" s="64"/>
      <c r="AJ162" s="64"/>
      <c r="AM162" s="64"/>
      <c r="AO162" s="64"/>
      <c r="AS162" s="64"/>
      <c r="AT162" s="64"/>
      <c r="AU162" s="64"/>
    </row>
    <row r="163" customFormat="false" ht="23.25" hidden="false" customHeight="false" outlineLevel="0" collapsed="false">
      <c r="B163" s="64"/>
      <c r="E163" s="64"/>
      <c r="AI163" s="64"/>
      <c r="AJ163" s="64"/>
      <c r="AM163" s="64"/>
      <c r="AO163" s="64"/>
      <c r="AS163" s="64"/>
      <c r="AT163" s="64"/>
      <c r="AU163" s="64"/>
    </row>
    <row r="164" customFormat="false" ht="23.25" hidden="false" customHeight="false" outlineLevel="0" collapsed="false">
      <c r="B164" s="64"/>
      <c r="E164" s="64"/>
      <c r="AI164" s="64"/>
      <c r="AJ164" s="64"/>
      <c r="AM164" s="64"/>
      <c r="AO164" s="64"/>
      <c r="AS164" s="64"/>
      <c r="AT164" s="64"/>
      <c r="AU164" s="64"/>
    </row>
    <row r="165" customFormat="false" ht="23.25" hidden="false" customHeight="false" outlineLevel="0" collapsed="false">
      <c r="B165" s="64"/>
      <c r="E165" s="64"/>
      <c r="AI165" s="64"/>
      <c r="AJ165" s="64"/>
      <c r="AM165" s="64"/>
      <c r="AO165" s="64"/>
      <c r="AS165" s="64"/>
      <c r="AT165" s="64"/>
      <c r="AU165" s="64"/>
    </row>
    <row r="166" customFormat="false" ht="23.25" hidden="false" customHeight="false" outlineLevel="0" collapsed="false">
      <c r="B166" s="64"/>
      <c r="E166" s="64"/>
      <c r="AI166" s="64"/>
      <c r="AJ166" s="64"/>
      <c r="AM166" s="64"/>
      <c r="AO166" s="64"/>
      <c r="AS166" s="64"/>
      <c r="AT166" s="64"/>
      <c r="AU166" s="64"/>
    </row>
    <row r="167" customFormat="false" ht="23.25" hidden="false" customHeight="false" outlineLevel="0" collapsed="false">
      <c r="B167" s="64"/>
      <c r="E167" s="64"/>
      <c r="AI167" s="64"/>
      <c r="AJ167" s="64"/>
      <c r="AM167" s="64"/>
      <c r="AO167" s="64"/>
      <c r="AS167" s="64"/>
      <c r="AT167" s="64"/>
      <c r="AU167" s="64"/>
    </row>
    <row r="168" customFormat="false" ht="23.25" hidden="false" customHeight="false" outlineLevel="0" collapsed="false">
      <c r="B168" s="64"/>
      <c r="E168" s="64"/>
      <c r="AI168" s="64"/>
      <c r="AJ168" s="64"/>
      <c r="AM168" s="64"/>
      <c r="AO168" s="64"/>
      <c r="AS168" s="64"/>
      <c r="AT168" s="64"/>
      <c r="AU168" s="64"/>
    </row>
    <row r="169" customFormat="false" ht="23.25" hidden="false" customHeight="false" outlineLevel="0" collapsed="false">
      <c r="B169" s="64"/>
      <c r="E169" s="64"/>
      <c r="AI169" s="64"/>
      <c r="AJ169" s="64"/>
      <c r="AM169" s="64"/>
      <c r="AO169" s="64"/>
      <c r="AS169" s="64"/>
      <c r="AT169" s="64"/>
      <c r="AU169" s="64"/>
    </row>
    <row r="170" customFormat="false" ht="23.25" hidden="false" customHeight="false" outlineLevel="0" collapsed="false">
      <c r="B170" s="64"/>
      <c r="E170" s="64"/>
      <c r="AI170" s="64"/>
      <c r="AJ170" s="64"/>
      <c r="AM170" s="64"/>
      <c r="AO170" s="64"/>
      <c r="AS170" s="64"/>
      <c r="AT170" s="64"/>
      <c r="AU170" s="64"/>
    </row>
    <row r="171" customFormat="false" ht="23.25" hidden="false" customHeight="false" outlineLevel="0" collapsed="false">
      <c r="B171" s="64"/>
      <c r="E171" s="64"/>
      <c r="AI171" s="64"/>
      <c r="AJ171" s="64"/>
      <c r="AM171" s="64"/>
      <c r="AO171" s="64"/>
      <c r="AS171" s="64"/>
      <c r="AT171" s="64"/>
      <c r="AU171" s="64"/>
    </row>
    <row r="172" customFormat="false" ht="23.25" hidden="false" customHeight="false" outlineLevel="0" collapsed="false">
      <c r="B172" s="64"/>
      <c r="E172" s="64"/>
      <c r="AI172" s="64"/>
      <c r="AJ172" s="64"/>
      <c r="AM172" s="64"/>
      <c r="AO172" s="64"/>
      <c r="AS172" s="64"/>
      <c r="AT172" s="64"/>
      <c r="AU172" s="64"/>
    </row>
    <row r="173" customFormat="false" ht="23.25" hidden="false" customHeight="false" outlineLevel="0" collapsed="false">
      <c r="B173" s="64"/>
      <c r="E173" s="64"/>
      <c r="AI173" s="64"/>
      <c r="AJ173" s="64"/>
      <c r="AM173" s="64"/>
      <c r="AO173" s="64"/>
      <c r="AS173" s="64"/>
      <c r="AT173" s="64"/>
      <c r="AU173" s="64"/>
    </row>
    <row r="174" customFormat="false" ht="23.25" hidden="false" customHeight="false" outlineLevel="0" collapsed="false">
      <c r="B174" s="64"/>
      <c r="E174" s="64"/>
      <c r="AI174" s="64"/>
      <c r="AJ174" s="64"/>
      <c r="AM174" s="64"/>
      <c r="AO174" s="64"/>
      <c r="AS174" s="64"/>
      <c r="AT174" s="64"/>
      <c r="AU174" s="64"/>
    </row>
    <row r="175" customFormat="false" ht="23.25" hidden="false" customHeight="false" outlineLevel="0" collapsed="false">
      <c r="B175" s="64"/>
      <c r="E175" s="64"/>
      <c r="AI175" s="64"/>
      <c r="AJ175" s="64"/>
      <c r="AM175" s="64"/>
      <c r="AO175" s="64"/>
      <c r="AS175" s="64"/>
      <c r="AT175" s="64"/>
      <c r="AU175" s="64"/>
    </row>
    <row r="176" customFormat="false" ht="23.25" hidden="false" customHeight="false" outlineLevel="0" collapsed="false">
      <c r="B176" s="64"/>
      <c r="E176" s="64"/>
      <c r="AI176" s="64"/>
      <c r="AJ176" s="64"/>
      <c r="AM176" s="64"/>
      <c r="AO176" s="64"/>
      <c r="AS176" s="64"/>
      <c r="AT176" s="64"/>
      <c r="AU176" s="64"/>
    </row>
    <row r="177" customFormat="false" ht="23.25" hidden="false" customHeight="false" outlineLevel="0" collapsed="false">
      <c r="B177" s="64"/>
      <c r="E177" s="64"/>
      <c r="AI177" s="64"/>
      <c r="AJ177" s="64"/>
      <c r="AM177" s="64"/>
      <c r="AO177" s="64"/>
      <c r="AS177" s="64"/>
      <c r="AT177" s="64"/>
      <c r="AU177" s="64"/>
    </row>
    <row r="178" customFormat="false" ht="23.25" hidden="false" customHeight="false" outlineLevel="0" collapsed="false">
      <c r="B178" s="64"/>
      <c r="E178" s="64"/>
      <c r="AI178" s="64"/>
      <c r="AJ178" s="64"/>
      <c r="AM178" s="64"/>
      <c r="AO178" s="64"/>
      <c r="AS178" s="64"/>
      <c r="AT178" s="64"/>
      <c r="AU178" s="64"/>
    </row>
    <row r="179" customFormat="false" ht="23.25" hidden="false" customHeight="false" outlineLevel="0" collapsed="false">
      <c r="B179" s="64"/>
      <c r="E179" s="64"/>
      <c r="AI179" s="64"/>
      <c r="AJ179" s="64"/>
      <c r="AM179" s="64"/>
      <c r="AO179" s="64"/>
      <c r="AS179" s="64"/>
      <c r="AT179" s="64"/>
      <c r="AU179" s="64"/>
    </row>
    <row r="180" customFormat="false" ht="23.25" hidden="false" customHeight="false" outlineLevel="0" collapsed="false">
      <c r="B180" s="64"/>
      <c r="E180" s="64"/>
      <c r="AI180" s="64"/>
      <c r="AJ180" s="64"/>
      <c r="AM180" s="64"/>
      <c r="AO180" s="64"/>
      <c r="AS180" s="64"/>
      <c r="AT180" s="64"/>
      <c r="AU180" s="64"/>
    </row>
    <row r="181" customFormat="false" ht="23.25" hidden="false" customHeight="false" outlineLevel="0" collapsed="false">
      <c r="B181" s="64"/>
      <c r="E181" s="64"/>
      <c r="AI181" s="64"/>
      <c r="AJ181" s="64"/>
      <c r="AM181" s="64"/>
      <c r="AO181" s="64"/>
      <c r="AS181" s="64"/>
      <c r="AT181" s="64"/>
      <c r="AU181" s="64"/>
    </row>
    <row r="182" customFormat="false" ht="23.25" hidden="false" customHeight="false" outlineLevel="0" collapsed="false">
      <c r="B182" s="64"/>
      <c r="E182" s="64"/>
      <c r="AI182" s="64"/>
      <c r="AJ182" s="64"/>
      <c r="AM182" s="64"/>
      <c r="AO182" s="64"/>
      <c r="AS182" s="64"/>
      <c r="AT182" s="64"/>
      <c r="AU182" s="64"/>
    </row>
    <row r="183" customFormat="false" ht="23.25" hidden="false" customHeight="false" outlineLevel="0" collapsed="false">
      <c r="B183" s="64"/>
      <c r="E183" s="64"/>
      <c r="AI183" s="64"/>
      <c r="AJ183" s="64"/>
      <c r="AM183" s="64"/>
      <c r="AO183" s="64"/>
      <c r="AS183" s="64"/>
      <c r="AT183" s="64"/>
      <c r="AU183" s="64"/>
    </row>
    <row r="184" customFormat="false" ht="23.25" hidden="false" customHeight="false" outlineLevel="0" collapsed="false">
      <c r="B184" s="64"/>
      <c r="E184" s="64"/>
      <c r="AI184" s="64"/>
      <c r="AJ184" s="64"/>
      <c r="AM184" s="64"/>
      <c r="AO184" s="64"/>
      <c r="AS184" s="64"/>
      <c r="AT184" s="64"/>
      <c r="AU184" s="64"/>
    </row>
    <row r="185" customFormat="false" ht="23.25" hidden="false" customHeight="false" outlineLevel="0" collapsed="false">
      <c r="B185" s="64"/>
      <c r="E185" s="64"/>
      <c r="AI185" s="64"/>
      <c r="AJ185" s="64"/>
      <c r="AM185" s="64"/>
      <c r="AO185" s="64"/>
      <c r="AS185" s="64"/>
      <c r="AT185" s="64"/>
      <c r="AU185" s="64"/>
    </row>
    <row r="186" customFormat="false" ht="23.25" hidden="false" customHeight="false" outlineLevel="0" collapsed="false">
      <c r="B186" s="64"/>
      <c r="E186" s="64"/>
      <c r="AI186" s="64"/>
      <c r="AJ186" s="64"/>
      <c r="AM186" s="64"/>
      <c r="AO186" s="64"/>
      <c r="AS186" s="64"/>
      <c r="AT186" s="64"/>
      <c r="AU186" s="64"/>
    </row>
    <row r="187" customFormat="false" ht="23.25" hidden="false" customHeight="false" outlineLevel="0" collapsed="false">
      <c r="B187" s="64"/>
      <c r="E187" s="64"/>
      <c r="AI187" s="64"/>
      <c r="AJ187" s="64"/>
      <c r="AM187" s="64"/>
      <c r="AO187" s="64"/>
      <c r="AS187" s="64"/>
      <c r="AT187" s="64"/>
      <c r="AU187" s="64"/>
    </row>
    <row r="188" customFormat="false" ht="23.25" hidden="false" customHeight="false" outlineLevel="0" collapsed="false">
      <c r="B188" s="64"/>
      <c r="E188" s="64"/>
      <c r="AI188" s="64"/>
      <c r="AJ188" s="64"/>
      <c r="AM188" s="64"/>
      <c r="AO188" s="64"/>
      <c r="AS188" s="64"/>
      <c r="AT188" s="64"/>
      <c r="AU188" s="64"/>
    </row>
    <row r="189" customFormat="false" ht="23.25" hidden="false" customHeight="false" outlineLevel="0" collapsed="false">
      <c r="B189" s="64"/>
      <c r="E189" s="64"/>
      <c r="AI189" s="64"/>
      <c r="AJ189" s="64"/>
      <c r="AM189" s="64"/>
      <c r="AO189" s="64"/>
      <c r="AS189" s="64"/>
      <c r="AT189" s="64"/>
      <c r="AU189" s="64"/>
    </row>
    <row r="190" customFormat="false" ht="23.25" hidden="false" customHeight="false" outlineLevel="0" collapsed="false">
      <c r="B190" s="64"/>
      <c r="E190" s="64"/>
      <c r="AI190" s="64"/>
      <c r="AJ190" s="64"/>
      <c r="AM190" s="64"/>
      <c r="AO190" s="64"/>
      <c r="AS190" s="64"/>
      <c r="AT190" s="64"/>
      <c r="AU190" s="64"/>
    </row>
    <row r="191" customFormat="false" ht="23.25" hidden="false" customHeight="false" outlineLevel="0" collapsed="false">
      <c r="B191" s="64"/>
      <c r="E191" s="64"/>
      <c r="AI191" s="64"/>
      <c r="AJ191" s="64"/>
      <c r="AM191" s="64"/>
      <c r="AO191" s="64"/>
      <c r="AS191" s="64"/>
      <c r="AT191" s="64"/>
      <c r="AU191" s="64"/>
    </row>
    <row r="192" customFormat="false" ht="23.25" hidden="false" customHeight="false" outlineLevel="0" collapsed="false">
      <c r="B192" s="64"/>
      <c r="E192" s="64"/>
      <c r="AI192" s="64"/>
      <c r="AJ192" s="64"/>
      <c r="AM192" s="64"/>
      <c r="AO192" s="64"/>
      <c r="AS192" s="64"/>
      <c r="AT192" s="64"/>
      <c r="AU192" s="64"/>
    </row>
    <row r="193" customFormat="false" ht="23.25" hidden="false" customHeight="false" outlineLevel="0" collapsed="false">
      <c r="B193" s="64"/>
      <c r="E193" s="64"/>
      <c r="AI193" s="64"/>
      <c r="AJ193" s="64"/>
      <c r="AM193" s="64"/>
      <c r="AO193" s="64"/>
      <c r="AS193" s="64"/>
      <c r="AT193" s="64"/>
      <c r="AU193" s="64"/>
    </row>
    <row r="194" customFormat="false" ht="23.25" hidden="false" customHeight="false" outlineLevel="0" collapsed="false">
      <c r="B194" s="64"/>
      <c r="E194" s="64"/>
      <c r="AI194" s="64"/>
      <c r="AJ194" s="64"/>
      <c r="AM194" s="64"/>
      <c r="AO194" s="64"/>
      <c r="AS194" s="64"/>
      <c r="AT194" s="64"/>
      <c r="AU194" s="64"/>
    </row>
    <row r="195" customFormat="false" ht="23.25" hidden="false" customHeight="false" outlineLevel="0" collapsed="false">
      <c r="B195" s="64"/>
      <c r="E195" s="64"/>
      <c r="AI195" s="64"/>
      <c r="AJ195" s="64"/>
      <c r="AM195" s="64"/>
      <c r="AO195" s="64"/>
      <c r="AS195" s="64"/>
      <c r="AT195" s="64"/>
      <c r="AU195" s="64"/>
    </row>
    <row r="196" customFormat="false" ht="23.25" hidden="false" customHeight="false" outlineLevel="0" collapsed="false">
      <c r="B196" s="64"/>
      <c r="E196" s="64"/>
      <c r="AI196" s="64"/>
      <c r="AJ196" s="64"/>
      <c r="AM196" s="64"/>
      <c r="AO196" s="64"/>
      <c r="AS196" s="64"/>
      <c r="AT196" s="64"/>
      <c r="AU196" s="64"/>
    </row>
    <row r="197" customFormat="false" ht="23.25" hidden="false" customHeight="false" outlineLevel="0" collapsed="false">
      <c r="B197" s="64"/>
      <c r="E197" s="64"/>
      <c r="AI197" s="64"/>
      <c r="AJ197" s="64"/>
      <c r="AM197" s="64"/>
      <c r="AO197" s="64"/>
      <c r="AS197" s="64"/>
      <c r="AT197" s="64"/>
      <c r="AU197" s="64"/>
    </row>
    <row r="198" customFormat="false" ht="23.25" hidden="false" customHeight="false" outlineLevel="0" collapsed="false">
      <c r="B198" s="64"/>
      <c r="E198" s="64"/>
      <c r="AI198" s="64"/>
      <c r="AJ198" s="64"/>
      <c r="AM198" s="64"/>
      <c r="AO198" s="64"/>
      <c r="AS198" s="64"/>
      <c r="AT198" s="64"/>
      <c r="AU198" s="64"/>
    </row>
    <row r="199" customFormat="false" ht="23.25" hidden="false" customHeight="false" outlineLevel="0" collapsed="false">
      <c r="B199" s="64"/>
      <c r="E199" s="64"/>
      <c r="AI199" s="64"/>
      <c r="AJ199" s="64"/>
      <c r="AM199" s="64"/>
      <c r="AO199" s="64"/>
      <c r="AS199" s="64"/>
      <c r="AT199" s="64"/>
      <c r="AU199" s="64"/>
    </row>
    <row r="200" customFormat="false" ht="23.25" hidden="false" customHeight="false" outlineLevel="0" collapsed="false">
      <c r="B200" s="64"/>
      <c r="E200" s="64"/>
      <c r="AI200" s="64"/>
      <c r="AJ200" s="64"/>
      <c r="AM200" s="64"/>
      <c r="AO200" s="64"/>
      <c r="AS200" s="64"/>
      <c r="AT200" s="64"/>
      <c r="AU200" s="64"/>
    </row>
    <row r="201" customFormat="false" ht="23.25" hidden="false" customHeight="false" outlineLevel="0" collapsed="false">
      <c r="B201" s="64"/>
      <c r="E201" s="64"/>
      <c r="AI201" s="64"/>
      <c r="AJ201" s="64"/>
      <c r="AM201" s="64"/>
      <c r="AO201" s="64"/>
      <c r="AS201" s="64"/>
      <c r="AT201" s="64"/>
      <c r="AU201" s="64"/>
    </row>
    <row r="202" customFormat="false" ht="23.25" hidden="false" customHeight="false" outlineLevel="0" collapsed="false">
      <c r="B202" s="64"/>
      <c r="E202" s="64"/>
      <c r="AI202" s="64"/>
      <c r="AJ202" s="64"/>
      <c r="AM202" s="64"/>
      <c r="AO202" s="64"/>
      <c r="AS202" s="64"/>
      <c r="AT202" s="64"/>
      <c r="AU202" s="64"/>
    </row>
    <row r="203" customFormat="false" ht="23.25" hidden="false" customHeight="false" outlineLevel="0" collapsed="false">
      <c r="B203" s="64"/>
      <c r="E203" s="64"/>
      <c r="AI203" s="64"/>
      <c r="AJ203" s="64"/>
      <c r="AM203" s="64"/>
      <c r="AO203" s="64"/>
      <c r="AS203" s="64"/>
      <c r="AT203" s="64"/>
      <c r="AU203" s="64"/>
    </row>
    <row r="204" customFormat="false" ht="23.25" hidden="false" customHeight="false" outlineLevel="0" collapsed="false">
      <c r="B204" s="64"/>
      <c r="E204" s="64"/>
      <c r="AI204" s="64"/>
      <c r="AJ204" s="64"/>
      <c r="AM204" s="64"/>
      <c r="AO204" s="64"/>
      <c r="AS204" s="64"/>
      <c r="AT204" s="64"/>
      <c r="AU204" s="64"/>
    </row>
    <row r="205" customFormat="false" ht="23.25" hidden="false" customHeight="false" outlineLevel="0" collapsed="false">
      <c r="B205" s="64"/>
      <c r="E205" s="64"/>
      <c r="AI205" s="64"/>
      <c r="AJ205" s="64"/>
      <c r="AM205" s="64"/>
      <c r="AO205" s="64"/>
      <c r="AS205" s="64"/>
      <c r="AT205" s="64"/>
      <c r="AU205" s="64"/>
    </row>
    <row r="206" customFormat="false" ht="23.25" hidden="false" customHeight="false" outlineLevel="0" collapsed="false">
      <c r="B206" s="64"/>
      <c r="E206" s="64"/>
      <c r="AI206" s="64"/>
      <c r="AJ206" s="64"/>
      <c r="AM206" s="64"/>
      <c r="AO206" s="64"/>
      <c r="AS206" s="64"/>
      <c r="AT206" s="64"/>
      <c r="AU206" s="64"/>
    </row>
    <row r="207" customFormat="false" ht="23.25" hidden="false" customHeight="false" outlineLevel="0" collapsed="false">
      <c r="B207" s="64"/>
      <c r="E207" s="64"/>
      <c r="AI207" s="64"/>
      <c r="AJ207" s="64"/>
      <c r="AM207" s="64"/>
      <c r="AO207" s="64"/>
      <c r="AS207" s="64"/>
      <c r="AT207" s="64"/>
      <c r="AU207" s="64"/>
    </row>
    <row r="208" customFormat="false" ht="23.25" hidden="false" customHeight="false" outlineLevel="0" collapsed="false">
      <c r="B208" s="64"/>
      <c r="E208" s="64"/>
      <c r="AI208" s="64"/>
      <c r="AJ208" s="64"/>
      <c r="AM208" s="64"/>
      <c r="AO208" s="64"/>
      <c r="AS208" s="64"/>
      <c r="AT208" s="64"/>
      <c r="AU208" s="64"/>
    </row>
    <row r="209" customFormat="false" ht="23.25" hidden="false" customHeight="false" outlineLevel="0" collapsed="false">
      <c r="B209" s="64"/>
      <c r="E209" s="64"/>
      <c r="AI209" s="64"/>
      <c r="AJ209" s="64"/>
      <c r="AM209" s="64"/>
      <c r="AO209" s="64"/>
      <c r="AS209" s="64"/>
      <c r="AT209" s="64"/>
      <c r="AU209" s="64"/>
    </row>
    <row r="210" customFormat="false" ht="23.25" hidden="false" customHeight="false" outlineLevel="0" collapsed="false">
      <c r="B210" s="64"/>
      <c r="E210" s="64"/>
      <c r="AI210" s="64"/>
      <c r="AJ210" s="64"/>
      <c r="AM210" s="64"/>
      <c r="AO210" s="64"/>
      <c r="AS210" s="64"/>
      <c r="AT210" s="64"/>
      <c r="AU210" s="64"/>
    </row>
    <row r="211" customFormat="false" ht="23.25" hidden="false" customHeight="false" outlineLevel="0" collapsed="false">
      <c r="B211" s="64"/>
      <c r="E211" s="64"/>
      <c r="AI211" s="64"/>
      <c r="AJ211" s="64"/>
      <c r="AM211" s="64"/>
      <c r="AO211" s="64"/>
      <c r="AS211" s="64"/>
      <c r="AT211" s="64"/>
      <c r="AU211" s="64"/>
    </row>
    <row r="212" customFormat="false" ht="23.25" hidden="false" customHeight="false" outlineLevel="0" collapsed="false">
      <c r="B212" s="64"/>
      <c r="E212" s="64"/>
      <c r="AI212" s="64"/>
      <c r="AJ212" s="64"/>
      <c r="AM212" s="64"/>
      <c r="AO212" s="64"/>
      <c r="AS212" s="64"/>
      <c r="AT212" s="64"/>
      <c r="AU212" s="64"/>
    </row>
    <row r="213" customFormat="false" ht="23.25" hidden="false" customHeight="false" outlineLevel="0" collapsed="false">
      <c r="B213" s="64"/>
      <c r="E213" s="64"/>
      <c r="AI213" s="64"/>
      <c r="AJ213" s="64"/>
      <c r="AM213" s="64"/>
      <c r="AO213" s="64"/>
      <c r="AS213" s="64"/>
      <c r="AT213" s="64"/>
      <c r="AU213" s="64"/>
    </row>
    <row r="214" customFormat="false" ht="23.25" hidden="false" customHeight="false" outlineLevel="0" collapsed="false">
      <c r="B214" s="64"/>
      <c r="E214" s="64"/>
      <c r="AI214" s="64"/>
      <c r="AJ214" s="64"/>
      <c r="AM214" s="64"/>
      <c r="AO214" s="64"/>
      <c r="AS214" s="64"/>
      <c r="AT214" s="64"/>
      <c r="AU214" s="64"/>
    </row>
    <row r="215" customFormat="false" ht="23.25" hidden="false" customHeight="false" outlineLevel="0" collapsed="false">
      <c r="B215" s="64"/>
      <c r="E215" s="64"/>
      <c r="AI215" s="64"/>
      <c r="AJ215" s="64"/>
      <c r="AM215" s="64"/>
      <c r="AO215" s="64"/>
      <c r="AS215" s="64"/>
      <c r="AT215" s="64"/>
      <c r="AU215" s="64"/>
    </row>
    <row r="216" customFormat="false" ht="23.25" hidden="false" customHeight="false" outlineLevel="0" collapsed="false">
      <c r="B216" s="64"/>
      <c r="E216" s="64"/>
      <c r="AI216" s="64"/>
      <c r="AJ216" s="64"/>
      <c r="AM216" s="64"/>
      <c r="AO216" s="64"/>
      <c r="AS216" s="64"/>
      <c r="AT216" s="64"/>
      <c r="AU216" s="64"/>
    </row>
    <row r="217" customFormat="false" ht="23.25" hidden="false" customHeight="false" outlineLevel="0" collapsed="false">
      <c r="B217" s="64"/>
      <c r="E217" s="64"/>
      <c r="AI217" s="64"/>
      <c r="AJ217" s="64"/>
      <c r="AM217" s="64"/>
      <c r="AO217" s="64"/>
      <c r="AS217" s="64"/>
      <c r="AT217" s="64"/>
      <c r="AU217" s="64"/>
    </row>
    <row r="218" customFormat="false" ht="23.25" hidden="false" customHeight="false" outlineLevel="0" collapsed="false">
      <c r="B218" s="64"/>
      <c r="E218" s="64"/>
      <c r="AI218" s="64"/>
      <c r="AJ218" s="64"/>
      <c r="AM218" s="64"/>
      <c r="AO218" s="64"/>
      <c r="AS218" s="64"/>
      <c r="AT218" s="64"/>
      <c r="AU218" s="64"/>
    </row>
    <row r="219" customFormat="false" ht="23.25" hidden="false" customHeight="false" outlineLevel="0" collapsed="false">
      <c r="B219" s="64"/>
      <c r="E219" s="64"/>
      <c r="AI219" s="64"/>
      <c r="AJ219" s="64"/>
      <c r="AM219" s="64"/>
      <c r="AO219" s="64"/>
      <c r="AS219" s="64"/>
      <c r="AT219" s="64"/>
      <c r="AU219" s="64"/>
    </row>
    <row r="220" customFormat="false" ht="23.25" hidden="false" customHeight="false" outlineLevel="0" collapsed="false">
      <c r="B220" s="64"/>
      <c r="E220" s="64"/>
      <c r="AI220" s="64"/>
      <c r="AJ220" s="64"/>
      <c r="AM220" s="64"/>
      <c r="AO220" s="64"/>
      <c r="AS220" s="64"/>
      <c r="AT220" s="64"/>
      <c r="AU220" s="64"/>
    </row>
    <row r="221" customFormat="false" ht="23.25" hidden="false" customHeight="false" outlineLevel="0" collapsed="false">
      <c r="B221" s="64"/>
      <c r="E221" s="64"/>
      <c r="AI221" s="64"/>
      <c r="AJ221" s="64"/>
      <c r="AM221" s="64"/>
      <c r="AO221" s="64"/>
      <c r="AS221" s="64"/>
      <c r="AT221" s="64"/>
      <c r="AU221" s="64"/>
    </row>
    <row r="222" customFormat="false" ht="23.25" hidden="false" customHeight="false" outlineLevel="0" collapsed="false">
      <c r="B222" s="64"/>
      <c r="E222" s="64"/>
      <c r="AI222" s="64"/>
      <c r="AJ222" s="64"/>
      <c r="AM222" s="64"/>
      <c r="AO222" s="64"/>
      <c r="AS222" s="64"/>
      <c r="AT222" s="64"/>
      <c r="AU222" s="64"/>
    </row>
    <row r="223" customFormat="false" ht="23.25" hidden="false" customHeight="false" outlineLevel="0" collapsed="false">
      <c r="B223" s="64"/>
      <c r="E223" s="64"/>
      <c r="AI223" s="64"/>
      <c r="AJ223" s="64"/>
      <c r="AM223" s="64"/>
      <c r="AO223" s="64"/>
      <c r="AS223" s="64"/>
      <c r="AT223" s="64"/>
      <c r="AU223" s="64"/>
    </row>
    <row r="224" customFormat="false" ht="23.25" hidden="false" customHeight="false" outlineLevel="0" collapsed="false">
      <c r="B224" s="64"/>
      <c r="E224" s="64"/>
      <c r="AI224" s="64"/>
      <c r="AJ224" s="64"/>
      <c r="AM224" s="64"/>
      <c r="AO224" s="64"/>
      <c r="AS224" s="64"/>
      <c r="AT224" s="64"/>
      <c r="AU224" s="64"/>
    </row>
    <row r="225" customFormat="false" ht="23.25" hidden="false" customHeight="false" outlineLevel="0" collapsed="false">
      <c r="B225" s="64"/>
      <c r="E225" s="64"/>
      <c r="AI225" s="64"/>
      <c r="AJ225" s="64"/>
      <c r="AM225" s="64"/>
      <c r="AO225" s="64"/>
      <c r="AS225" s="64"/>
      <c r="AT225" s="64"/>
      <c r="AU225" s="64"/>
    </row>
    <row r="226" customFormat="false" ht="23.25" hidden="false" customHeight="false" outlineLevel="0" collapsed="false">
      <c r="B226" s="64"/>
      <c r="E226" s="64"/>
      <c r="AI226" s="64"/>
      <c r="AJ226" s="64"/>
      <c r="AM226" s="64"/>
      <c r="AO226" s="64"/>
      <c r="AS226" s="64"/>
      <c r="AT226" s="64"/>
      <c r="AU226" s="64"/>
    </row>
    <row r="227" customFormat="false" ht="23.25" hidden="false" customHeight="false" outlineLevel="0" collapsed="false">
      <c r="B227" s="64"/>
      <c r="E227" s="64"/>
      <c r="AI227" s="64"/>
      <c r="AJ227" s="64"/>
      <c r="AM227" s="64"/>
      <c r="AO227" s="64"/>
      <c r="AS227" s="64"/>
      <c r="AT227" s="64"/>
      <c r="AU227" s="64"/>
    </row>
    <row r="228" customFormat="false" ht="23.25" hidden="false" customHeight="false" outlineLevel="0" collapsed="false">
      <c r="B228" s="64"/>
      <c r="E228" s="64"/>
      <c r="AI228" s="64"/>
      <c r="AJ228" s="64"/>
      <c r="AM228" s="64"/>
      <c r="AO228" s="64"/>
      <c r="AS228" s="64"/>
      <c r="AT228" s="64"/>
      <c r="AU228" s="64"/>
    </row>
    <row r="229" customFormat="false" ht="23.25" hidden="false" customHeight="false" outlineLevel="0" collapsed="false">
      <c r="B229" s="64"/>
      <c r="E229" s="64"/>
      <c r="AI229" s="64"/>
      <c r="AJ229" s="64"/>
      <c r="AM229" s="64"/>
      <c r="AO229" s="64"/>
      <c r="AS229" s="64"/>
      <c r="AT229" s="64"/>
      <c r="AU229" s="64"/>
    </row>
    <row r="230" customFormat="false" ht="23.25" hidden="false" customHeight="false" outlineLevel="0" collapsed="false">
      <c r="B230" s="64"/>
      <c r="E230" s="64"/>
      <c r="AI230" s="64"/>
      <c r="AJ230" s="64"/>
      <c r="AM230" s="64"/>
      <c r="AO230" s="64"/>
      <c r="AS230" s="64"/>
      <c r="AT230" s="64"/>
      <c r="AU230" s="64"/>
    </row>
    <row r="231" customFormat="false" ht="23.25" hidden="false" customHeight="false" outlineLevel="0" collapsed="false">
      <c r="B231" s="64"/>
      <c r="E231" s="64"/>
      <c r="AI231" s="64"/>
      <c r="AJ231" s="64"/>
      <c r="AM231" s="64"/>
      <c r="AO231" s="64"/>
      <c r="AS231" s="64"/>
      <c r="AT231" s="64"/>
      <c r="AU231" s="64"/>
    </row>
    <row r="232" customFormat="false" ht="23.25" hidden="false" customHeight="false" outlineLevel="0" collapsed="false">
      <c r="B232" s="64"/>
      <c r="E232" s="64"/>
      <c r="AI232" s="64"/>
      <c r="AJ232" s="64"/>
      <c r="AM232" s="64"/>
      <c r="AO232" s="64"/>
      <c r="AS232" s="64"/>
      <c r="AT232" s="64"/>
      <c r="AU232" s="64"/>
    </row>
    <row r="233" customFormat="false" ht="23.25" hidden="false" customHeight="false" outlineLevel="0" collapsed="false">
      <c r="B233" s="64"/>
      <c r="E233" s="64"/>
      <c r="AI233" s="64"/>
      <c r="AJ233" s="64"/>
      <c r="AM233" s="64"/>
      <c r="AO233" s="64"/>
      <c r="AS233" s="64"/>
      <c r="AT233" s="64"/>
      <c r="AU233" s="64"/>
    </row>
    <row r="234" customFormat="false" ht="23.25" hidden="false" customHeight="false" outlineLevel="0" collapsed="false">
      <c r="B234" s="64"/>
      <c r="E234" s="64"/>
      <c r="AI234" s="64"/>
      <c r="AJ234" s="64"/>
      <c r="AM234" s="64"/>
      <c r="AO234" s="64"/>
      <c r="AS234" s="64"/>
      <c r="AT234" s="64"/>
      <c r="AU234" s="64"/>
    </row>
    <row r="235" customFormat="false" ht="23.25" hidden="false" customHeight="false" outlineLevel="0" collapsed="false">
      <c r="B235" s="64"/>
      <c r="E235" s="64"/>
      <c r="AI235" s="64"/>
      <c r="AJ235" s="64"/>
      <c r="AM235" s="64"/>
      <c r="AO235" s="64"/>
      <c r="AS235" s="64"/>
      <c r="AT235" s="64"/>
      <c r="AU235" s="64"/>
    </row>
    <row r="236" customFormat="false" ht="23.25" hidden="false" customHeight="false" outlineLevel="0" collapsed="false">
      <c r="B236" s="64"/>
      <c r="E236" s="64"/>
      <c r="AI236" s="64"/>
      <c r="AJ236" s="64"/>
      <c r="AM236" s="64"/>
      <c r="AO236" s="64"/>
      <c r="AS236" s="64"/>
      <c r="AT236" s="64"/>
      <c r="AU236" s="64"/>
    </row>
    <row r="237" customFormat="false" ht="23.25" hidden="false" customHeight="false" outlineLevel="0" collapsed="false">
      <c r="B237" s="64"/>
      <c r="E237" s="64"/>
      <c r="AI237" s="64"/>
      <c r="AJ237" s="64"/>
      <c r="AM237" s="64"/>
      <c r="AO237" s="64"/>
      <c r="AS237" s="64"/>
      <c r="AT237" s="64"/>
      <c r="AU237" s="64"/>
    </row>
    <row r="238" customFormat="false" ht="23.25" hidden="false" customHeight="false" outlineLevel="0" collapsed="false">
      <c r="B238" s="64"/>
      <c r="E238" s="64"/>
      <c r="AI238" s="64"/>
      <c r="AJ238" s="64"/>
      <c r="AM238" s="64"/>
      <c r="AO238" s="64"/>
      <c r="AS238" s="64"/>
      <c r="AT238" s="64"/>
      <c r="AU238" s="64"/>
    </row>
    <row r="239" customFormat="false" ht="23.25" hidden="false" customHeight="false" outlineLevel="0" collapsed="false">
      <c r="B239" s="64"/>
      <c r="E239" s="64"/>
      <c r="AI239" s="64"/>
      <c r="AJ239" s="64"/>
      <c r="AM239" s="64"/>
      <c r="AO239" s="64"/>
      <c r="AS239" s="64"/>
      <c r="AT239" s="64"/>
      <c r="AU239" s="64"/>
    </row>
    <row r="240" customFormat="false" ht="23.25" hidden="false" customHeight="false" outlineLevel="0" collapsed="false">
      <c r="B240" s="64"/>
      <c r="E240" s="64"/>
      <c r="AI240" s="64"/>
      <c r="AJ240" s="64"/>
      <c r="AM240" s="64"/>
      <c r="AO240" s="64"/>
      <c r="AS240" s="64"/>
      <c r="AT240" s="64"/>
      <c r="AU240" s="64"/>
    </row>
    <row r="241" customFormat="false" ht="23.25" hidden="false" customHeight="false" outlineLevel="0" collapsed="false">
      <c r="B241" s="64"/>
      <c r="E241" s="64"/>
      <c r="AI241" s="64"/>
      <c r="AJ241" s="64"/>
      <c r="AM241" s="64"/>
      <c r="AO241" s="64"/>
      <c r="AS241" s="64"/>
      <c r="AT241" s="64"/>
      <c r="AU241" s="64"/>
    </row>
    <row r="242" customFormat="false" ht="23.25" hidden="false" customHeight="false" outlineLevel="0" collapsed="false">
      <c r="B242" s="64"/>
      <c r="E242" s="64"/>
      <c r="AI242" s="64"/>
      <c r="AJ242" s="64"/>
      <c r="AM242" s="64"/>
      <c r="AO242" s="64"/>
      <c r="AS242" s="64"/>
      <c r="AT242" s="64"/>
      <c r="AU242" s="64"/>
    </row>
    <row r="243" customFormat="false" ht="23.25" hidden="false" customHeight="false" outlineLevel="0" collapsed="false">
      <c r="B243" s="64"/>
      <c r="E243" s="64"/>
      <c r="AI243" s="64"/>
      <c r="AJ243" s="64"/>
      <c r="AM243" s="64"/>
      <c r="AO243" s="64"/>
      <c r="AS243" s="64"/>
      <c r="AT243" s="64"/>
      <c r="AU243" s="64"/>
    </row>
    <row r="244" customFormat="false" ht="23.25" hidden="false" customHeight="false" outlineLevel="0" collapsed="false">
      <c r="B244" s="64"/>
      <c r="E244" s="64"/>
      <c r="AI244" s="64"/>
      <c r="AJ244" s="64"/>
      <c r="AM244" s="64"/>
      <c r="AO244" s="64"/>
      <c r="AS244" s="64"/>
      <c r="AT244" s="64"/>
      <c r="AU244" s="64"/>
    </row>
    <row r="245" customFormat="false" ht="23.25" hidden="false" customHeight="false" outlineLevel="0" collapsed="false">
      <c r="B245" s="64"/>
      <c r="E245" s="64"/>
      <c r="AI245" s="64"/>
      <c r="AJ245" s="64"/>
      <c r="AM245" s="64"/>
      <c r="AO245" s="64"/>
      <c r="AS245" s="64"/>
      <c r="AT245" s="64"/>
      <c r="AU245" s="64"/>
    </row>
    <row r="246" customFormat="false" ht="23.25" hidden="false" customHeight="false" outlineLevel="0" collapsed="false">
      <c r="B246" s="64"/>
      <c r="E246" s="64"/>
      <c r="AI246" s="64"/>
      <c r="AJ246" s="64"/>
      <c r="AM246" s="64"/>
      <c r="AO246" s="64"/>
      <c r="AS246" s="64"/>
      <c r="AT246" s="64"/>
      <c r="AU246" s="64"/>
    </row>
    <row r="247" customFormat="false" ht="23.25" hidden="false" customHeight="false" outlineLevel="0" collapsed="false">
      <c r="B247" s="64"/>
      <c r="E247" s="64"/>
      <c r="AI247" s="64"/>
      <c r="AJ247" s="64"/>
      <c r="AM247" s="64"/>
      <c r="AO247" s="64"/>
      <c r="AS247" s="64"/>
      <c r="AT247" s="64"/>
      <c r="AU247" s="64"/>
    </row>
    <row r="248" customFormat="false" ht="23.25" hidden="false" customHeight="false" outlineLevel="0" collapsed="false">
      <c r="B248" s="64"/>
      <c r="E248" s="64"/>
      <c r="AI248" s="64"/>
      <c r="AJ248" s="64"/>
      <c r="AM248" s="64"/>
      <c r="AO248" s="64"/>
      <c r="AS248" s="64"/>
      <c r="AT248" s="64"/>
      <c r="AU248" s="64"/>
    </row>
    <row r="249" customFormat="false" ht="23.25" hidden="false" customHeight="false" outlineLevel="0" collapsed="false">
      <c r="B249" s="64"/>
      <c r="E249" s="64"/>
      <c r="AI249" s="64"/>
      <c r="AJ249" s="64"/>
      <c r="AM249" s="64"/>
      <c r="AO249" s="64"/>
      <c r="AS249" s="64"/>
      <c r="AT249" s="64"/>
      <c r="AU249" s="64"/>
    </row>
    <row r="250" customFormat="false" ht="23.25" hidden="false" customHeight="false" outlineLevel="0" collapsed="false">
      <c r="B250" s="64"/>
      <c r="E250" s="64"/>
      <c r="AI250" s="64"/>
      <c r="AJ250" s="64"/>
      <c r="AM250" s="64"/>
      <c r="AO250" s="64"/>
      <c r="AS250" s="64"/>
      <c r="AT250" s="64"/>
      <c r="AU250" s="64"/>
    </row>
    <row r="251" customFormat="false" ht="23.25" hidden="false" customHeight="false" outlineLevel="0" collapsed="false">
      <c r="B251" s="64"/>
      <c r="E251" s="64"/>
      <c r="AI251" s="64"/>
      <c r="AJ251" s="64"/>
      <c r="AM251" s="64"/>
      <c r="AO251" s="64"/>
      <c r="AS251" s="64"/>
      <c r="AT251" s="64"/>
      <c r="AU251" s="64"/>
    </row>
    <row r="252" customFormat="false" ht="23.25" hidden="false" customHeight="false" outlineLevel="0" collapsed="false">
      <c r="B252" s="64"/>
      <c r="E252" s="64"/>
      <c r="AI252" s="64"/>
      <c r="AJ252" s="64"/>
      <c r="AM252" s="64"/>
      <c r="AO252" s="64"/>
      <c r="AS252" s="64"/>
      <c r="AT252" s="64"/>
      <c r="AU252" s="64"/>
    </row>
    <row r="253" customFormat="false" ht="23.25" hidden="false" customHeight="false" outlineLevel="0" collapsed="false">
      <c r="B253" s="64"/>
      <c r="E253" s="64"/>
      <c r="AI253" s="64"/>
      <c r="AJ253" s="64"/>
      <c r="AM253" s="64"/>
      <c r="AO253" s="64"/>
      <c r="AS253" s="64"/>
      <c r="AT253" s="64"/>
      <c r="AU253" s="64"/>
    </row>
    <row r="254" customFormat="false" ht="23.25" hidden="false" customHeight="false" outlineLevel="0" collapsed="false">
      <c r="B254" s="64"/>
      <c r="E254" s="64"/>
      <c r="AI254" s="64"/>
      <c r="AJ254" s="64"/>
      <c r="AM254" s="64"/>
      <c r="AO254" s="64"/>
      <c r="AS254" s="64"/>
      <c r="AT254" s="64"/>
      <c r="AU254" s="64"/>
    </row>
    <row r="255" customFormat="false" ht="23.25" hidden="false" customHeight="false" outlineLevel="0" collapsed="false">
      <c r="B255" s="64"/>
      <c r="E255" s="64"/>
      <c r="AI255" s="64"/>
      <c r="AJ255" s="64"/>
      <c r="AM255" s="64"/>
      <c r="AO255" s="64"/>
      <c r="AS255" s="64"/>
      <c r="AT255" s="64"/>
      <c r="AU255" s="64"/>
    </row>
    <row r="256" customFormat="false" ht="23.25" hidden="false" customHeight="false" outlineLevel="0" collapsed="false">
      <c r="B256" s="64"/>
      <c r="E256" s="64"/>
      <c r="AI256" s="64"/>
      <c r="AJ256" s="64"/>
      <c r="AM256" s="64"/>
      <c r="AO256" s="64"/>
      <c r="AS256" s="64"/>
      <c r="AT256" s="64"/>
      <c r="AU256" s="64"/>
    </row>
    <row r="257" customFormat="false" ht="23.25" hidden="false" customHeight="false" outlineLevel="0" collapsed="false">
      <c r="B257" s="64"/>
      <c r="E257" s="64"/>
      <c r="AI257" s="64"/>
      <c r="AJ257" s="64"/>
      <c r="AM257" s="64"/>
      <c r="AO257" s="64"/>
      <c r="AS257" s="64"/>
      <c r="AT257" s="64"/>
      <c r="AU257" s="64"/>
    </row>
    <row r="258" customFormat="false" ht="23.25" hidden="false" customHeight="false" outlineLevel="0" collapsed="false">
      <c r="B258" s="64"/>
      <c r="E258" s="64"/>
      <c r="AI258" s="64"/>
      <c r="AJ258" s="64"/>
      <c r="AM258" s="64"/>
      <c r="AO258" s="64"/>
      <c r="AS258" s="64"/>
      <c r="AT258" s="64"/>
      <c r="AU258" s="64"/>
    </row>
    <row r="259" customFormat="false" ht="23.25" hidden="false" customHeight="false" outlineLevel="0" collapsed="false">
      <c r="B259" s="64"/>
      <c r="E259" s="64"/>
      <c r="AI259" s="64"/>
      <c r="AJ259" s="64"/>
      <c r="AM259" s="64"/>
      <c r="AO259" s="64"/>
      <c r="AS259" s="64"/>
      <c r="AT259" s="64"/>
      <c r="AU259" s="64"/>
    </row>
    <row r="260" customFormat="false" ht="23.25" hidden="false" customHeight="false" outlineLevel="0" collapsed="false">
      <c r="B260" s="64"/>
      <c r="E260" s="64"/>
      <c r="AI260" s="64"/>
      <c r="AJ260" s="64"/>
      <c r="AM260" s="64"/>
      <c r="AO260" s="64"/>
      <c r="AS260" s="64"/>
      <c r="AT260" s="64"/>
      <c r="AU260" s="64"/>
    </row>
    <row r="261" customFormat="false" ht="23.25" hidden="false" customHeight="false" outlineLevel="0" collapsed="false">
      <c r="B261" s="64"/>
      <c r="E261" s="64"/>
      <c r="AI261" s="64"/>
      <c r="AJ261" s="64"/>
      <c r="AM261" s="64"/>
      <c r="AO261" s="64"/>
      <c r="AS261" s="64"/>
      <c r="AT261" s="64"/>
      <c r="AU261" s="64"/>
    </row>
    <row r="262" customFormat="false" ht="23.25" hidden="false" customHeight="false" outlineLevel="0" collapsed="false">
      <c r="B262" s="64"/>
      <c r="E262" s="64"/>
      <c r="AI262" s="64"/>
      <c r="AJ262" s="64"/>
      <c r="AM262" s="64"/>
      <c r="AO262" s="64"/>
      <c r="AS262" s="64"/>
      <c r="AT262" s="64"/>
      <c r="AU262" s="64"/>
    </row>
    <row r="263" customFormat="false" ht="23.25" hidden="false" customHeight="false" outlineLevel="0" collapsed="false">
      <c r="B263" s="64"/>
      <c r="E263" s="64"/>
      <c r="AI263" s="64"/>
      <c r="AJ263" s="64"/>
      <c r="AM263" s="64"/>
      <c r="AO263" s="64"/>
      <c r="AS263" s="64"/>
      <c r="AT263" s="64"/>
      <c r="AU263" s="64"/>
    </row>
    <row r="264" customFormat="false" ht="23.25" hidden="false" customHeight="false" outlineLevel="0" collapsed="false">
      <c r="B264" s="64"/>
      <c r="E264" s="64"/>
      <c r="AI264" s="64"/>
      <c r="AJ264" s="64"/>
      <c r="AM264" s="64"/>
      <c r="AO264" s="64"/>
      <c r="AS264" s="64"/>
      <c r="AT264" s="64"/>
      <c r="AU264" s="64"/>
    </row>
    <row r="265" customFormat="false" ht="23.25" hidden="false" customHeight="false" outlineLevel="0" collapsed="false">
      <c r="B265" s="64"/>
      <c r="E265" s="64"/>
      <c r="AI265" s="64"/>
      <c r="AJ265" s="64"/>
      <c r="AM265" s="64"/>
      <c r="AO265" s="64"/>
      <c r="AS265" s="64"/>
      <c r="AT265" s="64"/>
      <c r="AU265" s="64"/>
    </row>
    <row r="266" customFormat="false" ht="23.25" hidden="false" customHeight="false" outlineLevel="0" collapsed="false">
      <c r="B266" s="64"/>
      <c r="E266" s="64"/>
      <c r="AI266" s="64"/>
      <c r="AJ266" s="64"/>
      <c r="AM266" s="64"/>
      <c r="AO266" s="64"/>
      <c r="AS266" s="64"/>
      <c r="AT266" s="64"/>
      <c r="AU266" s="64"/>
    </row>
    <row r="267" customFormat="false" ht="23.25" hidden="false" customHeight="false" outlineLevel="0" collapsed="false">
      <c r="B267" s="64"/>
      <c r="E267" s="64"/>
      <c r="AI267" s="64"/>
      <c r="AJ267" s="64"/>
      <c r="AM267" s="64"/>
      <c r="AO267" s="64"/>
      <c r="AS267" s="64"/>
      <c r="AT267" s="64"/>
      <c r="AU267" s="64"/>
    </row>
    <row r="268" customFormat="false" ht="23.25" hidden="false" customHeight="false" outlineLevel="0" collapsed="false">
      <c r="B268" s="64"/>
      <c r="E268" s="64"/>
      <c r="AI268" s="64"/>
      <c r="AJ268" s="64"/>
      <c r="AM268" s="64"/>
      <c r="AO268" s="64"/>
      <c r="AS268" s="64"/>
      <c r="AT268" s="64"/>
      <c r="AU268" s="64"/>
    </row>
    <row r="269" customFormat="false" ht="23.25" hidden="false" customHeight="false" outlineLevel="0" collapsed="false">
      <c r="B269" s="64"/>
      <c r="E269" s="64"/>
      <c r="AI269" s="64"/>
      <c r="AJ269" s="64"/>
      <c r="AM269" s="64"/>
      <c r="AO269" s="64"/>
      <c r="AS269" s="64"/>
      <c r="AT269" s="64"/>
      <c r="AU269" s="64"/>
    </row>
    <row r="270" customFormat="false" ht="23.25" hidden="false" customHeight="false" outlineLevel="0" collapsed="false">
      <c r="B270" s="64"/>
      <c r="E270" s="64"/>
      <c r="AI270" s="64"/>
      <c r="AJ270" s="64"/>
      <c r="AM270" s="64"/>
      <c r="AO270" s="64"/>
      <c r="AS270" s="64"/>
      <c r="AT270" s="64"/>
      <c r="AU270" s="64"/>
    </row>
    <row r="271" customFormat="false" ht="23.25" hidden="false" customHeight="false" outlineLevel="0" collapsed="false">
      <c r="B271" s="64"/>
      <c r="E271" s="64"/>
      <c r="AI271" s="64"/>
      <c r="AJ271" s="64"/>
      <c r="AM271" s="64"/>
      <c r="AO271" s="64"/>
      <c r="AS271" s="64"/>
      <c r="AT271" s="64"/>
      <c r="AU271" s="64"/>
    </row>
    <row r="272" customFormat="false" ht="23.25" hidden="false" customHeight="false" outlineLevel="0" collapsed="false">
      <c r="B272" s="64"/>
      <c r="E272" s="64"/>
      <c r="AI272" s="64"/>
      <c r="AJ272" s="64"/>
      <c r="AM272" s="64"/>
      <c r="AO272" s="64"/>
      <c r="AS272" s="64"/>
      <c r="AT272" s="64"/>
      <c r="AU272" s="64"/>
    </row>
    <row r="273" customFormat="false" ht="23.25" hidden="false" customHeight="false" outlineLevel="0" collapsed="false">
      <c r="B273" s="64"/>
      <c r="E273" s="64"/>
      <c r="AI273" s="64"/>
      <c r="AJ273" s="64"/>
      <c r="AM273" s="64"/>
      <c r="AO273" s="64"/>
      <c r="AS273" s="64"/>
      <c r="AT273" s="64"/>
      <c r="AU273" s="64"/>
    </row>
    <row r="274" customFormat="false" ht="23.25" hidden="false" customHeight="false" outlineLevel="0" collapsed="false">
      <c r="B274" s="64"/>
      <c r="E274" s="64"/>
      <c r="AI274" s="64"/>
      <c r="AJ274" s="64"/>
      <c r="AM274" s="64"/>
      <c r="AO274" s="64"/>
      <c r="AS274" s="64"/>
      <c r="AT274" s="64"/>
      <c r="AU274" s="64"/>
    </row>
    <row r="275" customFormat="false" ht="23.25" hidden="false" customHeight="false" outlineLevel="0" collapsed="false">
      <c r="B275" s="64"/>
      <c r="E275" s="64"/>
      <c r="AI275" s="64"/>
      <c r="AJ275" s="64"/>
      <c r="AM275" s="64"/>
      <c r="AO275" s="64"/>
      <c r="AS275" s="64"/>
      <c r="AT275" s="64"/>
      <c r="AU275" s="64"/>
    </row>
    <row r="276" customFormat="false" ht="23.25" hidden="false" customHeight="false" outlineLevel="0" collapsed="false">
      <c r="B276" s="64"/>
      <c r="E276" s="64"/>
      <c r="AI276" s="64"/>
      <c r="AJ276" s="64"/>
      <c r="AM276" s="64"/>
      <c r="AO276" s="64"/>
      <c r="AS276" s="64"/>
      <c r="AT276" s="64"/>
      <c r="AU276" s="64"/>
    </row>
    <row r="277" customFormat="false" ht="23.25" hidden="false" customHeight="false" outlineLevel="0" collapsed="false">
      <c r="B277" s="64"/>
      <c r="E277" s="64"/>
      <c r="AI277" s="64"/>
      <c r="AJ277" s="64"/>
      <c r="AM277" s="64"/>
      <c r="AO277" s="64"/>
      <c r="AS277" s="64"/>
      <c r="AT277" s="64"/>
      <c r="AU277" s="64"/>
    </row>
    <row r="278" customFormat="false" ht="23.25" hidden="false" customHeight="false" outlineLevel="0" collapsed="false">
      <c r="B278" s="64"/>
      <c r="E278" s="64"/>
      <c r="AI278" s="64"/>
      <c r="AJ278" s="64"/>
      <c r="AM278" s="64"/>
      <c r="AO278" s="64"/>
      <c r="AS278" s="64"/>
      <c r="AT278" s="64"/>
      <c r="AU278" s="64"/>
    </row>
    <row r="279" customFormat="false" ht="23.25" hidden="false" customHeight="false" outlineLevel="0" collapsed="false">
      <c r="B279" s="64"/>
      <c r="E279" s="64"/>
      <c r="AI279" s="64"/>
      <c r="AJ279" s="64"/>
      <c r="AM279" s="64"/>
      <c r="AO279" s="64"/>
      <c r="AS279" s="64"/>
      <c r="AT279" s="64"/>
      <c r="AU279" s="64"/>
    </row>
    <row r="280" customFormat="false" ht="23.25" hidden="false" customHeight="false" outlineLevel="0" collapsed="false">
      <c r="B280" s="64"/>
      <c r="E280" s="64"/>
      <c r="AI280" s="64"/>
      <c r="AJ280" s="64"/>
      <c r="AM280" s="64"/>
      <c r="AO280" s="64"/>
      <c r="AS280" s="64"/>
      <c r="AT280" s="64"/>
      <c r="AU280" s="64"/>
    </row>
    <row r="281" customFormat="false" ht="23.25" hidden="false" customHeight="false" outlineLevel="0" collapsed="false">
      <c r="B281" s="64"/>
      <c r="E281" s="64"/>
      <c r="AI281" s="64"/>
      <c r="AJ281" s="64"/>
      <c r="AM281" s="64"/>
      <c r="AO281" s="64"/>
      <c r="AS281" s="64"/>
      <c r="AT281" s="64"/>
      <c r="AU281" s="64"/>
    </row>
    <row r="282" customFormat="false" ht="23.25" hidden="false" customHeight="false" outlineLevel="0" collapsed="false">
      <c r="B282" s="64"/>
      <c r="E282" s="64"/>
      <c r="AI282" s="64"/>
      <c r="AJ282" s="64"/>
      <c r="AM282" s="64"/>
      <c r="AO282" s="64"/>
      <c r="AS282" s="64"/>
      <c r="AT282" s="64"/>
      <c r="AU282" s="64"/>
    </row>
    <row r="283" customFormat="false" ht="23.25" hidden="false" customHeight="false" outlineLevel="0" collapsed="false">
      <c r="B283" s="64"/>
      <c r="E283" s="64"/>
      <c r="AI283" s="64"/>
      <c r="AJ283" s="64"/>
      <c r="AM283" s="64"/>
      <c r="AO283" s="64"/>
      <c r="AS283" s="64"/>
      <c r="AT283" s="64"/>
      <c r="AU283" s="64"/>
    </row>
    <row r="284" customFormat="false" ht="23.25" hidden="false" customHeight="false" outlineLevel="0" collapsed="false">
      <c r="B284" s="64"/>
      <c r="E284" s="64"/>
      <c r="AI284" s="64"/>
      <c r="AJ284" s="64"/>
      <c r="AM284" s="64"/>
      <c r="AO284" s="64"/>
      <c r="AS284" s="64"/>
      <c r="AT284" s="64"/>
      <c r="AU284" s="64"/>
    </row>
    <row r="285" customFormat="false" ht="23.25" hidden="false" customHeight="false" outlineLevel="0" collapsed="false">
      <c r="B285" s="64"/>
      <c r="E285" s="64"/>
      <c r="AI285" s="64"/>
      <c r="AJ285" s="64"/>
      <c r="AM285" s="64"/>
      <c r="AO285" s="64"/>
      <c r="AS285" s="64"/>
      <c r="AT285" s="64"/>
      <c r="AU285" s="64"/>
    </row>
    <row r="286" customFormat="false" ht="23.25" hidden="false" customHeight="false" outlineLevel="0" collapsed="false">
      <c r="B286" s="64"/>
      <c r="E286" s="64"/>
      <c r="AI286" s="64"/>
      <c r="AJ286" s="64"/>
      <c r="AM286" s="64"/>
      <c r="AO286" s="64"/>
      <c r="AS286" s="64"/>
      <c r="AT286" s="64"/>
      <c r="AU286" s="64"/>
    </row>
    <row r="287" customFormat="false" ht="23.25" hidden="false" customHeight="false" outlineLevel="0" collapsed="false">
      <c r="B287" s="64"/>
      <c r="E287" s="64"/>
      <c r="AI287" s="64"/>
      <c r="AJ287" s="64"/>
      <c r="AM287" s="64"/>
      <c r="AO287" s="64"/>
      <c r="AS287" s="64"/>
      <c r="AT287" s="64"/>
      <c r="AU287" s="64"/>
    </row>
    <row r="288" customFormat="false" ht="23.25" hidden="false" customHeight="false" outlineLevel="0" collapsed="false">
      <c r="B288" s="64"/>
      <c r="E288" s="64"/>
      <c r="AI288" s="64"/>
      <c r="AJ288" s="64"/>
      <c r="AM288" s="64"/>
      <c r="AO288" s="64"/>
      <c r="AS288" s="64"/>
      <c r="AT288" s="64"/>
      <c r="AU288" s="64"/>
    </row>
    <row r="289" customFormat="false" ht="23.25" hidden="false" customHeight="false" outlineLevel="0" collapsed="false">
      <c r="B289" s="64"/>
      <c r="E289" s="64"/>
      <c r="AI289" s="64"/>
      <c r="AJ289" s="64"/>
      <c r="AM289" s="64"/>
      <c r="AO289" s="64"/>
      <c r="AS289" s="64"/>
      <c r="AT289" s="64"/>
      <c r="AU289" s="64"/>
    </row>
    <row r="290" customFormat="false" ht="23.25" hidden="false" customHeight="false" outlineLevel="0" collapsed="false">
      <c r="B290" s="64"/>
      <c r="E290" s="64"/>
      <c r="AI290" s="64"/>
      <c r="AJ290" s="64"/>
      <c r="AM290" s="64"/>
      <c r="AO290" s="64"/>
      <c r="AS290" s="64"/>
      <c r="AT290" s="64"/>
      <c r="AU290" s="64"/>
    </row>
    <row r="291" customFormat="false" ht="23.25" hidden="false" customHeight="false" outlineLevel="0" collapsed="false">
      <c r="B291" s="64"/>
      <c r="E291" s="64"/>
      <c r="AI291" s="64"/>
      <c r="AJ291" s="64"/>
      <c r="AM291" s="64"/>
      <c r="AO291" s="64"/>
      <c r="AS291" s="64"/>
      <c r="AT291" s="64"/>
      <c r="AU291" s="64"/>
    </row>
    <row r="292" customFormat="false" ht="23.25" hidden="false" customHeight="false" outlineLevel="0" collapsed="false">
      <c r="B292" s="64"/>
      <c r="E292" s="64"/>
      <c r="AI292" s="64"/>
      <c r="AJ292" s="64"/>
      <c r="AM292" s="64"/>
      <c r="AO292" s="64"/>
      <c r="AS292" s="64"/>
      <c r="AT292" s="64"/>
      <c r="AU292" s="64"/>
    </row>
    <row r="293" customFormat="false" ht="23.25" hidden="false" customHeight="false" outlineLevel="0" collapsed="false">
      <c r="B293" s="64"/>
      <c r="E293" s="64"/>
      <c r="AI293" s="64"/>
      <c r="AJ293" s="64"/>
      <c r="AM293" s="64"/>
      <c r="AO293" s="64"/>
      <c r="AS293" s="64"/>
      <c r="AT293" s="64"/>
      <c r="AU293" s="64"/>
    </row>
    <row r="294" customFormat="false" ht="23.25" hidden="false" customHeight="false" outlineLevel="0" collapsed="false">
      <c r="B294" s="64"/>
      <c r="E294" s="64"/>
      <c r="AI294" s="64"/>
      <c r="AJ294" s="64"/>
      <c r="AM294" s="64"/>
      <c r="AO294" s="64"/>
      <c r="AS294" s="64"/>
      <c r="AT294" s="64"/>
      <c r="AU294" s="64"/>
    </row>
    <row r="295" customFormat="false" ht="23.25" hidden="false" customHeight="false" outlineLevel="0" collapsed="false">
      <c r="B295" s="64"/>
      <c r="E295" s="64"/>
      <c r="AI295" s="64"/>
      <c r="AJ295" s="64"/>
      <c r="AM295" s="64"/>
      <c r="AO295" s="64"/>
      <c r="AS295" s="64"/>
      <c r="AT295" s="64"/>
      <c r="AU295" s="64"/>
    </row>
    <row r="296" customFormat="false" ht="23.25" hidden="false" customHeight="false" outlineLevel="0" collapsed="false">
      <c r="B296" s="64"/>
      <c r="E296" s="64"/>
      <c r="AI296" s="64"/>
      <c r="AJ296" s="64"/>
      <c r="AM296" s="64"/>
      <c r="AO296" s="64"/>
      <c r="AS296" s="64"/>
      <c r="AT296" s="64"/>
      <c r="AU296" s="64"/>
    </row>
    <row r="297" customFormat="false" ht="23.25" hidden="false" customHeight="false" outlineLevel="0" collapsed="false">
      <c r="B297" s="64"/>
      <c r="E297" s="64"/>
      <c r="AI297" s="64"/>
      <c r="AJ297" s="64"/>
      <c r="AM297" s="64"/>
      <c r="AO297" s="64"/>
      <c r="AS297" s="64"/>
      <c r="AT297" s="64"/>
      <c r="AU297" s="64"/>
    </row>
    <row r="298" customFormat="false" ht="23.25" hidden="false" customHeight="false" outlineLevel="0" collapsed="false">
      <c r="B298" s="64"/>
      <c r="E298" s="64"/>
      <c r="AI298" s="64"/>
      <c r="AJ298" s="64"/>
      <c r="AM298" s="64"/>
      <c r="AO298" s="64"/>
      <c r="AS298" s="64"/>
      <c r="AT298" s="64"/>
      <c r="AU298" s="64"/>
    </row>
    <row r="299" customFormat="false" ht="23.25" hidden="false" customHeight="false" outlineLevel="0" collapsed="false">
      <c r="B299" s="64"/>
      <c r="E299" s="64"/>
      <c r="AI299" s="64"/>
      <c r="AJ299" s="64"/>
      <c r="AM299" s="64"/>
      <c r="AO299" s="64"/>
      <c r="AS299" s="64"/>
      <c r="AT299" s="64"/>
      <c r="AU299" s="64"/>
    </row>
    <row r="300" customFormat="false" ht="23.25" hidden="false" customHeight="false" outlineLevel="0" collapsed="false">
      <c r="B300" s="64"/>
      <c r="E300" s="64"/>
      <c r="AI300" s="64"/>
      <c r="AJ300" s="64"/>
      <c r="AM300" s="64"/>
      <c r="AO300" s="64"/>
      <c r="AS300" s="64"/>
      <c r="AT300" s="64"/>
      <c r="AU300" s="64"/>
    </row>
    <row r="301" customFormat="false" ht="23.25" hidden="false" customHeight="false" outlineLevel="0" collapsed="false">
      <c r="B301" s="64"/>
      <c r="E301" s="64"/>
      <c r="AI301" s="64"/>
      <c r="AJ301" s="64"/>
      <c r="AM301" s="64"/>
      <c r="AO301" s="64"/>
      <c r="AS301" s="64"/>
      <c r="AT301" s="64"/>
      <c r="AU301" s="64"/>
    </row>
    <row r="302" customFormat="false" ht="23.25" hidden="false" customHeight="false" outlineLevel="0" collapsed="false">
      <c r="B302" s="64"/>
      <c r="E302" s="64"/>
      <c r="AI302" s="64"/>
      <c r="AJ302" s="64"/>
      <c r="AM302" s="64"/>
      <c r="AO302" s="64"/>
      <c r="AS302" s="64"/>
      <c r="AT302" s="64"/>
      <c r="AU302" s="64"/>
    </row>
    <row r="303" customFormat="false" ht="23.25" hidden="false" customHeight="false" outlineLevel="0" collapsed="false">
      <c r="B303" s="64"/>
      <c r="E303" s="64"/>
      <c r="AI303" s="64"/>
      <c r="AJ303" s="64"/>
      <c r="AM303" s="64"/>
      <c r="AO303" s="64"/>
      <c r="AS303" s="64"/>
      <c r="AT303" s="64"/>
      <c r="AU303" s="64"/>
    </row>
    <row r="304" customFormat="false" ht="23.25" hidden="false" customHeight="false" outlineLevel="0" collapsed="false">
      <c r="B304" s="64"/>
      <c r="E304" s="64"/>
      <c r="AI304" s="64"/>
      <c r="AJ304" s="64"/>
      <c r="AM304" s="64"/>
      <c r="AO304" s="64"/>
      <c r="AS304" s="64"/>
      <c r="AT304" s="64"/>
      <c r="AU304" s="64"/>
    </row>
    <row r="305" customFormat="false" ht="23.25" hidden="false" customHeight="false" outlineLevel="0" collapsed="false">
      <c r="B305" s="64"/>
      <c r="E305" s="64"/>
      <c r="AI305" s="64"/>
      <c r="AJ305" s="64"/>
      <c r="AM305" s="64"/>
      <c r="AO305" s="64"/>
      <c r="AS305" s="64"/>
      <c r="AT305" s="64"/>
      <c r="AU305" s="64"/>
    </row>
    <row r="306" customFormat="false" ht="23.25" hidden="false" customHeight="false" outlineLevel="0" collapsed="false">
      <c r="B306" s="64"/>
      <c r="E306" s="64"/>
      <c r="AI306" s="64"/>
      <c r="AJ306" s="64"/>
      <c r="AM306" s="64"/>
      <c r="AO306" s="64"/>
      <c r="AS306" s="64"/>
      <c r="AT306" s="64"/>
      <c r="AU306" s="64"/>
    </row>
    <row r="307" customFormat="false" ht="23.25" hidden="false" customHeight="false" outlineLevel="0" collapsed="false">
      <c r="B307" s="64"/>
      <c r="E307" s="64"/>
      <c r="AI307" s="64"/>
      <c r="AJ307" s="64"/>
      <c r="AM307" s="64"/>
      <c r="AO307" s="64"/>
      <c r="AS307" s="64"/>
      <c r="AT307" s="64"/>
      <c r="AU307" s="64"/>
    </row>
    <row r="308" customFormat="false" ht="23.25" hidden="false" customHeight="false" outlineLevel="0" collapsed="false">
      <c r="B308" s="64"/>
      <c r="E308" s="64"/>
      <c r="AI308" s="64"/>
      <c r="AJ308" s="64"/>
      <c r="AM308" s="64"/>
      <c r="AO308" s="64"/>
      <c r="AS308" s="64"/>
      <c r="AT308" s="64"/>
      <c r="AU308" s="64"/>
    </row>
    <row r="309" customFormat="false" ht="23.25" hidden="false" customHeight="false" outlineLevel="0" collapsed="false">
      <c r="B309" s="64"/>
      <c r="E309" s="64"/>
      <c r="AI309" s="64"/>
      <c r="AJ309" s="64"/>
      <c r="AM309" s="64"/>
      <c r="AO309" s="64"/>
      <c r="AS309" s="64"/>
      <c r="AT309" s="64"/>
      <c r="AU309" s="64"/>
    </row>
    <row r="310" customFormat="false" ht="23.25" hidden="false" customHeight="false" outlineLevel="0" collapsed="false">
      <c r="B310" s="64"/>
      <c r="E310" s="64"/>
      <c r="AI310" s="64"/>
      <c r="AJ310" s="64"/>
      <c r="AM310" s="64"/>
      <c r="AO310" s="64"/>
      <c r="AS310" s="64"/>
      <c r="AT310" s="64"/>
      <c r="AU310" s="64"/>
    </row>
    <row r="311" customFormat="false" ht="23.25" hidden="false" customHeight="false" outlineLevel="0" collapsed="false">
      <c r="B311" s="64"/>
      <c r="E311" s="64"/>
      <c r="AI311" s="64"/>
      <c r="AJ311" s="64"/>
      <c r="AM311" s="64"/>
      <c r="AO311" s="64"/>
      <c r="AS311" s="64"/>
      <c r="AT311" s="64"/>
      <c r="AU311" s="64"/>
    </row>
    <row r="312" customFormat="false" ht="23.25" hidden="false" customHeight="false" outlineLevel="0" collapsed="false">
      <c r="B312" s="64"/>
      <c r="E312" s="64"/>
      <c r="AI312" s="64"/>
      <c r="AJ312" s="64"/>
      <c r="AM312" s="64"/>
      <c r="AO312" s="64"/>
      <c r="AS312" s="64"/>
      <c r="AT312" s="64"/>
      <c r="AU312" s="64"/>
    </row>
    <row r="313" customFormat="false" ht="23.25" hidden="false" customHeight="false" outlineLevel="0" collapsed="false">
      <c r="B313" s="64"/>
      <c r="E313" s="64"/>
      <c r="AI313" s="64"/>
      <c r="AJ313" s="64"/>
      <c r="AM313" s="64"/>
      <c r="AO313" s="64"/>
      <c r="AS313" s="64"/>
      <c r="AT313" s="64"/>
      <c r="AU313" s="64"/>
    </row>
    <row r="314" customFormat="false" ht="23.25" hidden="false" customHeight="false" outlineLevel="0" collapsed="false">
      <c r="B314" s="64"/>
      <c r="E314" s="64"/>
      <c r="AI314" s="64"/>
      <c r="AJ314" s="64"/>
      <c r="AM314" s="64"/>
      <c r="AO314" s="64"/>
      <c r="AS314" s="64"/>
      <c r="AT314" s="64"/>
      <c r="AU314" s="64"/>
    </row>
    <row r="315" customFormat="false" ht="23.25" hidden="false" customHeight="false" outlineLevel="0" collapsed="false">
      <c r="B315" s="64"/>
      <c r="E315" s="64"/>
      <c r="AI315" s="64"/>
      <c r="AJ315" s="64"/>
      <c r="AM315" s="64"/>
      <c r="AO315" s="64"/>
      <c r="AS315" s="64"/>
      <c r="AT315" s="64"/>
      <c r="AU315" s="64"/>
    </row>
    <row r="316" customFormat="false" ht="23.25" hidden="false" customHeight="false" outlineLevel="0" collapsed="false">
      <c r="B316" s="64"/>
      <c r="E316" s="64"/>
      <c r="AI316" s="64"/>
      <c r="AJ316" s="64"/>
      <c r="AM316" s="64"/>
      <c r="AO316" s="64"/>
      <c r="AS316" s="64"/>
      <c r="AT316" s="64"/>
      <c r="AU316" s="64"/>
    </row>
    <row r="317" customFormat="false" ht="23.25" hidden="false" customHeight="false" outlineLevel="0" collapsed="false">
      <c r="B317" s="64"/>
      <c r="E317" s="64"/>
      <c r="AI317" s="64"/>
      <c r="AJ317" s="64"/>
      <c r="AM317" s="64"/>
      <c r="AO317" s="64"/>
      <c r="AS317" s="64"/>
      <c r="AT317" s="64"/>
      <c r="AU317" s="64"/>
    </row>
    <row r="318" customFormat="false" ht="23.25" hidden="false" customHeight="false" outlineLevel="0" collapsed="false">
      <c r="B318" s="64"/>
      <c r="E318" s="64"/>
      <c r="AI318" s="64"/>
      <c r="AJ318" s="64"/>
      <c r="AM318" s="64"/>
      <c r="AO318" s="64"/>
      <c r="AS318" s="64"/>
      <c r="AT318" s="64"/>
      <c r="AU318" s="64"/>
    </row>
    <row r="319" customFormat="false" ht="23.25" hidden="false" customHeight="false" outlineLevel="0" collapsed="false">
      <c r="B319" s="64"/>
      <c r="E319" s="64"/>
      <c r="AI319" s="64"/>
      <c r="AJ319" s="64"/>
      <c r="AM319" s="64"/>
      <c r="AO319" s="64"/>
      <c r="AS319" s="64"/>
      <c r="AT319" s="64"/>
      <c r="AU319" s="64"/>
    </row>
    <row r="320" customFormat="false" ht="23.25" hidden="false" customHeight="false" outlineLevel="0" collapsed="false">
      <c r="B320" s="64"/>
      <c r="E320" s="64"/>
      <c r="AI320" s="64"/>
      <c r="AJ320" s="64"/>
      <c r="AM320" s="64"/>
      <c r="AO320" s="64"/>
      <c r="AS320" s="64"/>
      <c r="AT320" s="64"/>
      <c r="AU320" s="64"/>
    </row>
    <row r="321" customFormat="false" ht="23.25" hidden="false" customHeight="false" outlineLevel="0" collapsed="false">
      <c r="B321" s="64"/>
      <c r="E321" s="64"/>
      <c r="AI321" s="64"/>
      <c r="AJ321" s="64"/>
      <c r="AM321" s="64"/>
      <c r="AO321" s="64"/>
      <c r="AS321" s="64"/>
      <c r="AT321" s="64"/>
      <c r="AU321" s="64"/>
    </row>
    <row r="322" customFormat="false" ht="23.25" hidden="false" customHeight="false" outlineLevel="0" collapsed="false">
      <c r="B322" s="64"/>
      <c r="E322" s="64"/>
      <c r="AI322" s="64"/>
      <c r="AJ322" s="64"/>
      <c r="AM322" s="64"/>
      <c r="AO322" s="64"/>
      <c r="AS322" s="64"/>
      <c r="AT322" s="64"/>
      <c r="AU322" s="64"/>
    </row>
    <row r="323" customFormat="false" ht="23.25" hidden="false" customHeight="false" outlineLevel="0" collapsed="false">
      <c r="B323" s="64"/>
      <c r="E323" s="64"/>
      <c r="AI323" s="64"/>
      <c r="AJ323" s="64"/>
      <c r="AM323" s="64"/>
      <c r="AO323" s="64"/>
      <c r="AS323" s="64"/>
      <c r="AT323" s="64"/>
      <c r="AU323" s="64"/>
    </row>
    <row r="324" customFormat="false" ht="23.25" hidden="false" customHeight="false" outlineLevel="0" collapsed="false">
      <c r="B324" s="64"/>
      <c r="E324" s="64"/>
      <c r="AI324" s="64"/>
      <c r="AJ324" s="64"/>
      <c r="AM324" s="64"/>
      <c r="AO324" s="64"/>
      <c r="AS324" s="64"/>
      <c r="AT324" s="64"/>
      <c r="AU324" s="64"/>
    </row>
    <row r="325" customFormat="false" ht="23.25" hidden="false" customHeight="false" outlineLevel="0" collapsed="false">
      <c r="B325" s="64"/>
      <c r="E325" s="64"/>
      <c r="AI325" s="64"/>
      <c r="AJ325" s="64"/>
      <c r="AM325" s="64"/>
      <c r="AO325" s="64"/>
      <c r="AS325" s="64"/>
      <c r="AT325" s="64"/>
      <c r="AU325" s="64"/>
    </row>
    <row r="326" customFormat="false" ht="23.25" hidden="false" customHeight="false" outlineLevel="0" collapsed="false">
      <c r="B326" s="64"/>
      <c r="E326" s="64"/>
      <c r="AI326" s="64"/>
      <c r="AJ326" s="64"/>
      <c r="AM326" s="64"/>
      <c r="AO326" s="64"/>
      <c r="AS326" s="64"/>
      <c r="AT326" s="64"/>
      <c r="AU326" s="64"/>
    </row>
    <row r="327" customFormat="false" ht="23.25" hidden="false" customHeight="false" outlineLevel="0" collapsed="false">
      <c r="B327" s="64"/>
      <c r="E327" s="64"/>
      <c r="AI327" s="64"/>
      <c r="AJ327" s="64"/>
      <c r="AM327" s="64"/>
      <c r="AO327" s="64"/>
      <c r="AS327" s="64"/>
      <c r="AT327" s="64"/>
      <c r="AU327" s="64"/>
    </row>
    <row r="328" customFormat="false" ht="23.25" hidden="false" customHeight="false" outlineLevel="0" collapsed="false">
      <c r="B328" s="64"/>
      <c r="E328" s="64"/>
      <c r="AI328" s="64"/>
      <c r="AJ328" s="64"/>
      <c r="AM328" s="64"/>
      <c r="AO328" s="64"/>
      <c r="AS328" s="64"/>
      <c r="AT328" s="64"/>
      <c r="AU328" s="64"/>
    </row>
    <row r="329" customFormat="false" ht="23.25" hidden="false" customHeight="false" outlineLevel="0" collapsed="false">
      <c r="B329" s="64"/>
      <c r="E329" s="64"/>
      <c r="AI329" s="64"/>
      <c r="AJ329" s="64"/>
      <c r="AM329" s="64"/>
      <c r="AO329" s="64"/>
      <c r="AS329" s="64"/>
      <c r="AT329" s="64"/>
      <c r="AU329" s="64"/>
    </row>
    <row r="330" customFormat="false" ht="23.25" hidden="false" customHeight="false" outlineLevel="0" collapsed="false">
      <c r="B330" s="64"/>
      <c r="E330" s="64"/>
      <c r="AI330" s="64"/>
      <c r="AJ330" s="64"/>
      <c r="AM330" s="64"/>
      <c r="AO330" s="64"/>
      <c r="AS330" s="64"/>
      <c r="AT330" s="64"/>
      <c r="AU330" s="64"/>
    </row>
    <row r="331" customFormat="false" ht="23.25" hidden="false" customHeight="false" outlineLevel="0" collapsed="false">
      <c r="B331" s="64"/>
      <c r="E331" s="64"/>
      <c r="AI331" s="64"/>
      <c r="AJ331" s="64"/>
      <c r="AM331" s="64"/>
      <c r="AO331" s="64"/>
      <c r="AS331" s="64"/>
      <c r="AT331" s="64"/>
      <c r="AU331" s="64"/>
    </row>
    <row r="332" customFormat="false" ht="23.25" hidden="false" customHeight="false" outlineLevel="0" collapsed="false">
      <c r="B332" s="64"/>
      <c r="E332" s="64"/>
      <c r="AI332" s="64"/>
      <c r="AJ332" s="64"/>
      <c r="AM332" s="64"/>
      <c r="AO332" s="64"/>
      <c r="AS332" s="64"/>
      <c r="AT332" s="64"/>
      <c r="AU332" s="64"/>
    </row>
    <row r="333" customFormat="false" ht="23.25" hidden="false" customHeight="false" outlineLevel="0" collapsed="false">
      <c r="B333" s="64"/>
      <c r="E333" s="64"/>
      <c r="AI333" s="64"/>
      <c r="AJ333" s="64"/>
      <c r="AM333" s="64"/>
      <c r="AO333" s="64"/>
      <c r="AS333" s="64"/>
      <c r="AT333" s="64"/>
      <c r="AU333" s="64"/>
    </row>
    <row r="334" customFormat="false" ht="23.25" hidden="false" customHeight="false" outlineLevel="0" collapsed="false">
      <c r="B334" s="64"/>
      <c r="E334" s="64"/>
      <c r="AI334" s="64"/>
      <c r="AJ334" s="64"/>
      <c r="AM334" s="64"/>
      <c r="AO334" s="64"/>
      <c r="AS334" s="64"/>
      <c r="AT334" s="64"/>
      <c r="AU334" s="64"/>
    </row>
    <row r="335" customFormat="false" ht="23.25" hidden="false" customHeight="false" outlineLevel="0" collapsed="false">
      <c r="B335" s="64"/>
      <c r="E335" s="64"/>
      <c r="AI335" s="64"/>
      <c r="AJ335" s="64"/>
      <c r="AM335" s="64"/>
      <c r="AO335" s="64"/>
      <c r="AS335" s="64"/>
      <c r="AT335" s="64"/>
      <c r="AU335" s="64"/>
    </row>
    <row r="336" customFormat="false" ht="23.25" hidden="false" customHeight="false" outlineLevel="0" collapsed="false">
      <c r="B336" s="64"/>
      <c r="E336" s="64"/>
      <c r="AI336" s="64"/>
      <c r="AJ336" s="64"/>
      <c r="AM336" s="64"/>
      <c r="AO336" s="64"/>
      <c r="AS336" s="64"/>
      <c r="AT336" s="64"/>
      <c r="AU336" s="64"/>
    </row>
    <row r="337" customFormat="false" ht="23.25" hidden="false" customHeight="false" outlineLevel="0" collapsed="false">
      <c r="B337" s="64"/>
      <c r="E337" s="64"/>
      <c r="AI337" s="64"/>
      <c r="AJ337" s="64"/>
      <c r="AM337" s="64"/>
      <c r="AO337" s="64"/>
      <c r="AS337" s="64"/>
      <c r="AT337" s="64"/>
      <c r="AU337" s="64"/>
    </row>
    <row r="338" customFormat="false" ht="23.25" hidden="false" customHeight="false" outlineLevel="0" collapsed="false">
      <c r="B338" s="64"/>
      <c r="E338" s="64"/>
      <c r="AI338" s="64"/>
      <c r="AJ338" s="64"/>
      <c r="AM338" s="64"/>
      <c r="AO338" s="64"/>
      <c r="AS338" s="64"/>
      <c r="AT338" s="64"/>
      <c r="AU338" s="64"/>
    </row>
    <row r="339" customFormat="false" ht="23.25" hidden="false" customHeight="false" outlineLevel="0" collapsed="false">
      <c r="B339" s="64"/>
      <c r="E339" s="64"/>
      <c r="AI339" s="64"/>
      <c r="AJ339" s="64"/>
      <c r="AM339" s="64"/>
      <c r="AO339" s="64"/>
      <c r="AS339" s="64"/>
      <c r="AT339" s="64"/>
      <c r="AU339" s="64"/>
    </row>
    <row r="340" customFormat="false" ht="23.25" hidden="false" customHeight="false" outlineLevel="0" collapsed="false">
      <c r="B340" s="64"/>
      <c r="E340" s="64"/>
      <c r="AI340" s="64"/>
      <c r="AJ340" s="64"/>
      <c r="AM340" s="64"/>
      <c r="AO340" s="64"/>
      <c r="AS340" s="64"/>
      <c r="AT340" s="64"/>
      <c r="AU340" s="64"/>
    </row>
    <row r="341" customFormat="false" ht="23.25" hidden="false" customHeight="false" outlineLevel="0" collapsed="false">
      <c r="B341" s="64"/>
      <c r="E341" s="64"/>
      <c r="AI341" s="64"/>
      <c r="AJ341" s="64"/>
      <c r="AM341" s="64"/>
      <c r="AO341" s="64"/>
      <c r="AS341" s="64"/>
      <c r="AT341" s="64"/>
      <c r="AU341" s="64"/>
    </row>
    <row r="342" customFormat="false" ht="23.25" hidden="false" customHeight="false" outlineLevel="0" collapsed="false">
      <c r="B342" s="64"/>
      <c r="E342" s="64"/>
      <c r="AI342" s="64"/>
      <c r="AJ342" s="64"/>
      <c r="AM342" s="64"/>
      <c r="AO342" s="64"/>
      <c r="AS342" s="64"/>
      <c r="AT342" s="64"/>
      <c r="AU342" s="64"/>
    </row>
    <row r="343" customFormat="false" ht="23.25" hidden="false" customHeight="false" outlineLevel="0" collapsed="false">
      <c r="B343" s="64"/>
      <c r="E343" s="64"/>
      <c r="AI343" s="64"/>
      <c r="AJ343" s="64"/>
      <c r="AM343" s="64"/>
      <c r="AO343" s="64"/>
      <c r="AS343" s="64"/>
      <c r="AT343" s="64"/>
      <c r="AU343" s="64"/>
    </row>
    <row r="344" customFormat="false" ht="23.25" hidden="false" customHeight="false" outlineLevel="0" collapsed="false">
      <c r="B344" s="64"/>
      <c r="E344" s="64"/>
      <c r="AI344" s="64"/>
      <c r="AJ344" s="64"/>
      <c r="AM344" s="64"/>
      <c r="AO344" s="64"/>
      <c r="AS344" s="64"/>
      <c r="AT344" s="64"/>
      <c r="AU344" s="64"/>
    </row>
    <row r="345" customFormat="false" ht="23.25" hidden="false" customHeight="false" outlineLevel="0" collapsed="false">
      <c r="B345" s="64"/>
      <c r="E345" s="64"/>
      <c r="AI345" s="64"/>
      <c r="AJ345" s="64"/>
      <c r="AM345" s="64"/>
      <c r="AO345" s="64"/>
      <c r="AS345" s="64"/>
      <c r="AT345" s="64"/>
      <c r="AU345" s="64"/>
    </row>
    <row r="346" customFormat="false" ht="23.25" hidden="false" customHeight="false" outlineLevel="0" collapsed="false">
      <c r="B346" s="64"/>
      <c r="E346" s="64"/>
      <c r="AI346" s="64"/>
      <c r="AJ346" s="64"/>
      <c r="AM346" s="64"/>
      <c r="AO346" s="64"/>
      <c r="AS346" s="64"/>
      <c r="AT346" s="64"/>
      <c r="AU346" s="64"/>
    </row>
    <row r="347" customFormat="false" ht="23.25" hidden="false" customHeight="false" outlineLevel="0" collapsed="false">
      <c r="B347" s="64"/>
      <c r="E347" s="64"/>
      <c r="AI347" s="64"/>
      <c r="AJ347" s="64"/>
      <c r="AM347" s="64"/>
      <c r="AO347" s="64"/>
      <c r="AS347" s="64"/>
      <c r="AT347" s="64"/>
      <c r="AU347" s="64"/>
    </row>
    <row r="348" customFormat="false" ht="23.25" hidden="false" customHeight="false" outlineLevel="0" collapsed="false">
      <c r="B348" s="64"/>
      <c r="E348" s="64"/>
      <c r="AI348" s="64"/>
      <c r="AJ348" s="64"/>
      <c r="AM348" s="64"/>
      <c r="AO348" s="64"/>
      <c r="AS348" s="64"/>
      <c r="AT348" s="64"/>
      <c r="AU348" s="64"/>
    </row>
    <row r="349" customFormat="false" ht="23.25" hidden="false" customHeight="false" outlineLevel="0" collapsed="false">
      <c r="B349" s="64"/>
      <c r="E349" s="64"/>
      <c r="AI349" s="64"/>
      <c r="AJ349" s="64"/>
      <c r="AM349" s="64"/>
      <c r="AO349" s="64"/>
      <c r="AS349" s="64"/>
      <c r="AT349" s="64"/>
      <c r="AU349" s="64"/>
    </row>
    <row r="350" customFormat="false" ht="23.25" hidden="false" customHeight="false" outlineLevel="0" collapsed="false">
      <c r="B350" s="64"/>
      <c r="E350" s="64"/>
      <c r="AI350" s="64"/>
      <c r="AJ350" s="64"/>
      <c r="AM350" s="64"/>
      <c r="AO350" s="64"/>
      <c r="AS350" s="64"/>
      <c r="AT350" s="64"/>
      <c r="AU350" s="64"/>
    </row>
    <row r="351" customFormat="false" ht="23.25" hidden="false" customHeight="false" outlineLevel="0" collapsed="false">
      <c r="B351" s="64"/>
      <c r="E351" s="64"/>
      <c r="AI351" s="64"/>
      <c r="AJ351" s="64"/>
      <c r="AM351" s="64"/>
      <c r="AO351" s="64"/>
      <c r="AS351" s="64"/>
      <c r="AT351" s="64"/>
      <c r="AU351" s="64"/>
    </row>
    <row r="352" customFormat="false" ht="23.25" hidden="false" customHeight="false" outlineLevel="0" collapsed="false">
      <c r="B352" s="64"/>
      <c r="E352" s="64"/>
      <c r="AI352" s="64"/>
      <c r="AJ352" s="64"/>
      <c r="AM352" s="64"/>
      <c r="AO352" s="64"/>
      <c r="AS352" s="64"/>
      <c r="AT352" s="64"/>
      <c r="AU352" s="64"/>
    </row>
    <row r="353" customFormat="false" ht="23.25" hidden="false" customHeight="false" outlineLevel="0" collapsed="false">
      <c r="B353" s="64"/>
      <c r="E353" s="64"/>
      <c r="AI353" s="64"/>
      <c r="AJ353" s="64"/>
      <c r="AM353" s="64"/>
      <c r="AO353" s="64"/>
      <c r="AS353" s="64"/>
      <c r="AT353" s="64"/>
      <c r="AU353" s="64"/>
    </row>
    <row r="354" customFormat="false" ht="23.25" hidden="false" customHeight="false" outlineLevel="0" collapsed="false">
      <c r="B354" s="64"/>
      <c r="E354" s="64"/>
      <c r="AI354" s="64"/>
      <c r="AJ354" s="64"/>
      <c r="AM354" s="64"/>
      <c r="AO354" s="64"/>
      <c r="AS354" s="64"/>
      <c r="AT354" s="64"/>
      <c r="AU354" s="64"/>
    </row>
    <row r="355" customFormat="false" ht="23.25" hidden="false" customHeight="false" outlineLevel="0" collapsed="false">
      <c r="B355" s="64"/>
      <c r="E355" s="64"/>
      <c r="AI355" s="64"/>
      <c r="AJ355" s="64"/>
      <c r="AM355" s="64"/>
      <c r="AO355" s="64"/>
      <c r="AS355" s="64"/>
      <c r="AT355" s="64"/>
      <c r="AU355" s="64"/>
    </row>
    <row r="356" customFormat="false" ht="23.25" hidden="false" customHeight="false" outlineLevel="0" collapsed="false">
      <c r="B356" s="64"/>
      <c r="E356" s="64"/>
      <c r="AI356" s="64"/>
      <c r="AJ356" s="64"/>
      <c r="AM356" s="64"/>
      <c r="AO356" s="64"/>
      <c r="AS356" s="64"/>
      <c r="AT356" s="64"/>
      <c r="AU356" s="64"/>
    </row>
    <row r="357" customFormat="false" ht="23.25" hidden="false" customHeight="false" outlineLevel="0" collapsed="false">
      <c r="B357" s="64"/>
      <c r="E357" s="64"/>
      <c r="AI357" s="64"/>
      <c r="AJ357" s="64"/>
      <c r="AM357" s="64"/>
      <c r="AO357" s="64"/>
      <c r="AS357" s="64"/>
      <c r="AT357" s="64"/>
      <c r="AU357" s="64"/>
    </row>
    <row r="358" customFormat="false" ht="23.25" hidden="false" customHeight="false" outlineLevel="0" collapsed="false">
      <c r="B358" s="64"/>
      <c r="E358" s="64"/>
      <c r="AI358" s="64"/>
      <c r="AJ358" s="64"/>
      <c r="AM358" s="64"/>
      <c r="AO358" s="64"/>
      <c r="AS358" s="64"/>
      <c r="AT358" s="64"/>
      <c r="AU358" s="64"/>
    </row>
    <row r="359" customFormat="false" ht="23.25" hidden="false" customHeight="false" outlineLevel="0" collapsed="false">
      <c r="B359" s="64"/>
      <c r="E359" s="64"/>
      <c r="AI359" s="64"/>
      <c r="AJ359" s="64"/>
      <c r="AM359" s="64"/>
      <c r="AO359" s="64"/>
      <c r="AS359" s="64"/>
      <c r="AT359" s="64"/>
      <c r="AU359" s="64"/>
    </row>
    <row r="360" customFormat="false" ht="23.25" hidden="false" customHeight="false" outlineLevel="0" collapsed="false">
      <c r="B360" s="64"/>
      <c r="E360" s="64"/>
      <c r="AI360" s="64"/>
      <c r="AJ360" s="64"/>
      <c r="AM360" s="64"/>
      <c r="AO360" s="64"/>
      <c r="AS360" s="64"/>
      <c r="AT360" s="64"/>
      <c r="AU360" s="64"/>
    </row>
    <row r="361" customFormat="false" ht="23.25" hidden="false" customHeight="false" outlineLevel="0" collapsed="false">
      <c r="B361" s="64"/>
      <c r="E361" s="64"/>
      <c r="AI361" s="64"/>
      <c r="AJ361" s="64"/>
      <c r="AM361" s="64"/>
      <c r="AO361" s="64"/>
      <c r="AS361" s="64"/>
      <c r="AT361" s="64"/>
      <c r="AU361" s="64"/>
    </row>
    <row r="362" customFormat="false" ht="23.25" hidden="false" customHeight="false" outlineLevel="0" collapsed="false">
      <c r="B362" s="64"/>
      <c r="E362" s="64"/>
      <c r="AI362" s="64"/>
      <c r="AJ362" s="64"/>
      <c r="AM362" s="64"/>
      <c r="AO362" s="64"/>
      <c r="AS362" s="64"/>
      <c r="AT362" s="64"/>
      <c r="AU362" s="64"/>
    </row>
    <row r="363" customFormat="false" ht="23.25" hidden="false" customHeight="false" outlineLevel="0" collapsed="false">
      <c r="B363" s="64"/>
      <c r="E363" s="64"/>
      <c r="AI363" s="64"/>
      <c r="AJ363" s="64"/>
      <c r="AM363" s="64"/>
      <c r="AO363" s="64"/>
      <c r="AS363" s="64"/>
      <c r="AT363" s="64"/>
      <c r="AU363" s="64"/>
    </row>
    <row r="364" customFormat="false" ht="23.25" hidden="false" customHeight="false" outlineLevel="0" collapsed="false">
      <c r="B364" s="64"/>
      <c r="E364" s="64"/>
      <c r="AI364" s="64"/>
      <c r="AJ364" s="64"/>
      <c r="AM364" s="64"/>
      <c r="AO364" s="64"/>
      <c r="AS364" s="64"/>
      <c r="AT364" s="64"/>
      <c r="AU364" s="64"/>
    </row>
    <row r="365" customFormat="false" ht="23.25" hidden="false" customHeight="false" outlineLevel="0" collapsed="false">
      <c r="B365" s="64"/>
      <c r="E365" s="64"/>
      <c r="AI365" s="64"/>
      <c r="AJ365" s="64"/>
      <c r="AM365" s="64"/>
      <c r="AO365" s="64"/>
      <c r="AS365" s="64"/>
      <c r="AT365" s="64"/>
      <c r="AU365" s="64"/>
    </row>
    <row r="366" customFormat="false" ht="23.25" hidden="false" customHeight="false" outlineLevel="0" collapsed="false">
      <c r="B366" s="64"/>
      <c r="E366" s="64"/>
      <c r="AI366" s="64"/>
      <c r="AJ366" s="64"/>
      <c r="AM366" s="64"/>
      <c r="AO366" s="64"/>
      <c r="AS366" s="64"/>
      <c r="AT366" s="64"/>
      <c r="AU366" s="64"/>
    </row>
    <row r="367" customFormat="false" ht="23.25" hidden="false" customHeight="false" outlineLevel="0" collapsed="false">
      <c r="B367" s="64"/>
      <c r="E367" s="64"/>
      <c r="AI367" s="64"/>
      <c r="AJ367" s="64"/>
      <c r="AM367" s="64"/>
      <c r="AO367" s="64"/>
      <c r="AS367" s="64"/>
      <c r="AT367" s="64"/>
      <c r="AU367" s="64"/>
    </row>
    <row r="368" customFormat="false" ht="23.25" hidden="false" customHeight="false" outlineLevel="0" collapsed="false">
      <c r="B368" s="64"/>
      <c r="E368" s="64"/>
      <c r="AI368" s="64"/>
      <c r="AJ368" s="64"/>
      <c r="AM368" s="64"/>
      <c r="AO368" s="64"/>
      <c r="AS368" s="64"/>
      <c r="AT368" s="64"/>
      <c r="AU368" s="64"/>
    </row>
    <row r="369" customFormat="false" ht="23.25" hidden="false" customHeight="false" outlineLevel="0" collapsed="false">
      <c r="B369" s="64"/>
      <c r="E369" s="64"/>
      <c r="AI369" s="64"/>
      <c r="AJ369" s="64"/>
      <c r="AM369" s="64"/>
      <c r="AO369" s="64"/>
      <c r="AS369" s="64"/>
      <c r="AT369" s="64"/>
      <c r="AU369" s="64"/>
    </row>
    <row r="370" customFormat="false" ht="23.25" hidden="false" customHeight="false" outlineLevel="0" collapsed="false">
      <c r="B370" s="64"/>
      <c r="E370" s="64"/>
      <c r="AI370" s="64"/>
      <c r="AJ370" s="64"/>
      <c r="AM370" s="64"/>
      <c r="AO370" s="64"/>
      <c r="AS370" s="64"/>
      <c r="AT370" s="64"/>
      <c r="AU370" s="64"/>
    </row>
    <row r="371" customFormat="false" ht="23.25" hidden="false" customHeight="false" outlineLevel="0" collapsed="false">
      <c r="B371" s="64"/>
      <c r="E371" s="64"/>
      <c r="AI371" s="64"/>
      <c r="AJ371" s="64"/>
      <c r="AM371" s="64"/>
      <c r="AO371" s="64"/>
      <c r="AS371" s="64"/>
      <c r="AT371" s="64"/>
      <c r="AU371" s="64"/>
    </row>
    <row r="372" customFormat="false" ht="23.25" hidden="false" customHeight="false" outlineLevel="0" collapsed="false">
      <c r="B372" s="64"/>
      <c r="E372" s="64"/>
      <c r="AI372" s="64"/>
      <c r="AJ372" s="64"/>
      <c r="AM372" s="64"/>
      <c r="AO372" s="64"/>
      <c r="AS372" s="64"/>
      <c r="AT372" s="64"/>
      <c r="AU372" s="64"/>
    </row>
    <row r="373" customFormat="false" ht="23.25" hidden="false" customHeight="false" outlineLevel="0" collapsed="false">
      <c r="B373" s="64"/>
      <c r="E373" s="64"/>
      <c r="AI373" s="64"/>
      <c r="AJ373" s="64"/>
      <c r="AM373" s="64"/>
      <c r="AO373" s="64"/>
      <c r="AS373" s="64"/>
      <c r="AT373" s="64"/>
      <c r="AU373" s="64"/>
    </row>
    <row r="374" customFormat="false" ht="23.25" hidden="false" customHeight="false" outlineLevel="0" collapsed="false">
      <c r="B374" s="64"/>
      <c r="E374" s="64"/>
      <c r="AI374" s="64"/>
      <c r="AJ374" s="64"/>
      <c r="AM374" s="64"/>
      <c r="AO374" s="64"/>
      <c r="AS374" s="64"/>
      <c r="AT374" s="64"/>
      <c r="AU374" s="64"/>
    </row>
    <row r="375" customFormat="false" ht="23.25" hidden="false" customHeight="false" outlineLevel="0" collapsed="false">
      <c r="B375" s="64"/>
      <c r="E375" s="64"/>
      <c r="AI375" s="64"/>
      <c r="AJ375" s="64"/>
      <c r="AM375" s="64"/>
      <c r="AO375" s="64"/>
      <c r="AS375" s="64"/>
      <c r="AT375" s="64"/>
      <c r="AU375" s="64"/>
    </row>
    <row r="376" customFormat="false" ht="23.25" hidden="false" customHeight="false" outlineLevel="0" collapsed="false">
      <c r="B376" s="64"/>
      <c r="E376" s="64"/>
      <c r="AI376" s="64"/>
      <c r="AJ376" s="64"/>
      <c r="AM376" s="64"/>
      <c r="AO376" s="64"/>
      <c r="AS376" s="64"/>
      <c r="AT376" s="64"/>
      <c r="AU376" s="64"/>
    </row>
    <row r="377" customFormat="false" ht="23.25" hidden="false" customHeight="false" outlineLevel="0" collapsed="false">
      <c r="B377" s="64"/>
      <c r="E377" s="64"/>
      <c r="AI377" s="64"/>
      <c r="AJ377" s="64"/>
      <c r="AM377" s="64"/>
      <c r="AO377" s="64"/>
      <c r="AS377" s="64"/>
      <c r="AT377" s="64"/>
      <c r="AU377" s="64"/>
    </row>
    <row r="378" customFormat="false" ht="23.25" hidden="false" customHeight="false" outlineLevel="0" collapsed="false">
      <c r="B378" s="64"/>
      <c r="E378" s="64"/>
      <c r="AI378" s="64"/>
      <c r="AJ378" s="64"/>
      <c r="AM378" s="64"/>
      <c r="AO378" s="64"/>
      <c r="AS378" s="64"/>
      <c r="AT378" s="64"/>
      <c r="AU378" s="64"/>
    </row>
    <row r="379" customFormat="false" ht="23.25" hidden="false" customHeight="false" outlineLevel="0" collapsed="false">
      <c r="B379" s="64"/>
      <c r="E379" s="64"/>
      <c r="AI379" s="64"/>
      <c r="AJ379" s="64"/>
      <c r="AM379" s="64"/>
      <c r="AO379" s="64"/>
      <c r="AS379" s="64"/>
      <c r="AT379" s="64"/>
      <c r="AU379" s="64"/>
    </row>
    <row r="380" customFormat="false" ht="23.25" hidden="false" customHeight="false" outlineLevel="0" collapsed="false">
      <c r="B380" s="64"/>
      <c r="E380" s="64"/>
      <c r="AI380" s="64"/>
      <c r="AJ380" s="64"/>
      <c r="AM380" s="64"/>
      <c r="AO380" s="64"/>
      <c r="AS380" s="64"/>
      <c r="AT380" s="64"/>
      <c r="AU380" s="64"/>
    </row>
    <row r="381" customFormat="false" ht="23.25" hidden="false" customHeight="false" outlineLevel="0" collapsed="false">
      <c r="B381" s="64"/>
      <c r="E381" s="64"/>
      <c r="AI381" s="64"/>
      <c r="AJ381" s="64"/>
      <c r="AM381" s="64"/>
      <c r="AO381" s="64"/>
      <c r="AS381" s="64"/>
      <c r="AT381" s="64"/>
      <c r="AU381" s="64"/>
    </row>
    <row r="382" customFormat="false" ht="23.25" hidden="false" customHeight="false" outlineLevel="0" collapsed="false">
      <c r="B382" s="64"/>
      <c r="E382" s="64"/>
      <c r="AI382" s="64"/>
      <c r="AJ382" s="64"/>
      <c r="AM382" s="64"/>
      <c r="AO382" s="64"/>
      <c r="AS382" s="64"/>
      <c r="AT382" s="64"/>
      <c r="AU382" s="64"/>
    </row>
    <row r="383" customFormat="false" ht="23.25" hidden="false" customHeight="false" outlineLevel="0" collapsed="false">
      <c r="B383" s="64"/>
      <c r="E383" s="64"/>
      <c r="AI383" s="64"/>
      <c r="AJ383" s="64"/>
      <c r="AM383" s="64"/>
      <c r="AO383" s="64"/>
      <c r="AS383" s="64"/>
      <c r="AT383" s="64"/>
      <c r="AU383" s="64"/>
    </row>
    <row r="384" customFormat="false" ht="23.25" hidden="false" customHeight="false" outlineLevel="0" collapsed="false">
      <c r="B384" s="64"/>
      <c r="E384" s="64"/>
      <c r="AI384" s="64"/>
      <c r="AJ384" s="64"/>
      <c r="AM384" s="64"/>
      <c r="AO384" s="64"/>
      <c r="AS384" s="64"/>
      <c r="AT384" s="64"/>
      <c r="AU384" s="64"/>
    </row>
    <row r="385" customFormat="false" ht="23.25" hidden="false" customHeight="false" outlineLevel="0" collapsed="false">
      <c r="B385" s="64"/>
      <c r="E385" s="64"/>
      <c r="AI385" s="64"/>
      <c r="AJ385" s="64"/>
      <c r="AM385" s="64"/>
      <c r="AO385" s="64"/>
      <c r="AS385" s="64"/>
      <c r="AT385" s="64"/>
      <c r="AU385" s="64"/>
    </row>
    <row r="386" customFormat="false" ht="23.25" hidden="false" customHeight="false" outlineLevel="0" collapsed="false">
      <c r="B386" s="64"/>
      <c r="E386" s="64"/>
      <c r="AI386" s="64"/>
      <c r="AJ386" s="64"/>
      <c r="AM386" s="64"/>
      <c r="AO386" s="64"/>
      <c r="AS386" s="64"/>
      <c r="AT386" s="64"/>
      <c r="AU386" s="64"/>
    </row>
    <row r="387" customFormat="false" ht="23.25" hidden="false" customHeight="false" outlineLevel="0" collapsed="false">
      <c r="B387" s="64"/>
      <c r="E387" s="64"/>
      <c r="AI387" s="64"/>
      <c r="AJ387" s="64"/>
      <c r="AM387" s="64"/>
      <c r="AO387" s="64"/>
      <c r="AS387" s="64"/>
      <c r="AT387" s="64"/>
      <c r="AU387" s="64"/>
    </row>
    <row r="388" customFormat="false" ht="23.25" hidden="false" customHeight="false" outlineLevel="0" collapsed="false">
      <c r="B388" s="64"/>
      <c r="E388" s="64"/>
      <c r="AI388" s="64"/>
      <c r="AJ388" s="64"/>
      <c r="AM388" s="64"/>
      <c r="AO388" s="64"/>
      <c r="AS388" s="64"/>
      <c r="AT388" s="64"/>
      <c r="AU388" s="64"/>
    </row>
    <row r="389" customFormat="false" ht="23.25" hidden="false" customHeight="false" outlineLevel="0" collapsed="false">
      <c r="B389" s="64"/>
      <c r="E389" s="64"/>
      <c r="AI389" s="64"/>
      <c r="AJ389" s="64"/>
      <c r="AM389" s="64"/>
      <c r="AO389" s="64"/>
      <c r="AS389" s="64"/>
      <c r="AT389" s="64"/>
      <c r="AU389" s="64"/>
    </row>
    <row r="390" customFormat="false" ht="23.25" hidden="false" customHeight="false" outlineLevel="0" collapsed="false">
      <c r="B390" s="64"/>
      <c r="E390" s="64"/>
      <c r="AI390" s="64"/>
      <c r="AJ390" s="64"/>
      <c r="AM390" s="64"/>
      <c r="AO390" s="64"/>
      <c r="AS390" s="64"/>
      <c r="AT390" s="64"/>
      <c r="AU390" s="64"/>
    </row>
    <row r="391" customFormat="false" ht="23.25" hidden="false" customHeight="false" outlineLevel="0" collapsed="false">
      <c r="B391" s="64"/>
      <c r="E391" s="64"/>
      <c r="AI391" s="64"/>
      <c r="AJ391" s="64"/>
      <c r="AM391" s="64"/>
      <c r="AO391" s="64"/>
      <c r="AS391" s="64"/>
      <c r="AT391" s="64"/>
      <c r="AU391" s="64"/>
    </row>
    <row r="392" customFormat="false" ht="23.25" hidden="false" customHeight="false" outlineLevel="0" collapsed="false">
      <c r="B392" s="64"/>
      <c r="E392" s="64"/>
      <c r="AI392" s="64"/>
      <c r="AJ392" s="64"/>
      <c r="AM392" s="64"/>
      <c r="AO392" s="64"/>
      <c r="AS392" s="64"/>
      <c r="AT392" s="64"/>
      <c r="AU392" s="64"/>
    </row>
    <row r="393" customFormat="false" ht="23.25" hidden="false" customHeight="false" outlineLevel="0" collapsed="false">
      <c r="B393" s="64"/>
      <c r="E393" s="64"/>
      <c r="AI393" s="64"/>
      <c r="AJ393" s="64"/>
      <c r="AM393" s="64"/>
      <c r="AO393" s="64"/>
      <c r="AS393" s="64"/>
      <c r="AT393" s="64"/>
      <c r="AU393" s="64"/>
    </row>
    <row r="394" customFormat="false" ht="23.25" hidden="false" customHeight="false" outlineLevel="0" collapsed="false">
      <c r="B394" s="64"/>
      <c r="E394" s="64"/>
      <c r="AI394" s="64"/>
      <c r="AJ394" s="64"/>
      <c r="AM394" s="64"/>
      <c r="AO394" s="64"/>
      <c r="AS394" s="64"/>
      <c r="AT394" s="64"/>
      <c r="AU394" s="64"/>
    </row>
    <row r="395" customFormat="false" ht="23.25" hidden="false" customHeight="false" outlineLevel="0" collapsed="false">
      <c r="B395" s="64"/>
      <c r="E395" s="64"/>
      <c r="AI395" s="64"/>
      <c r="AJ395" s="64"/>
      <c r="AM395" s="64"/>
      <c r="AO395" s="64"/>
      <c r="AS395" s="64"/>
      <c r="AT395" s="64"/>
      <c r="AU395" s="64"/>
    </row>
    <row r="396" customFormat="false" ht="23.25" hidden="false" customHeight="false" outlineLevel="0" collapsed="false">
      <c r="B396" s="64"/>
      <c r="E396" s="64"/>
      <c r="AI396" s="64"/>
      <c r="AJ396" s="64"/>
      <c r="AM396" s="64"/>
      <c r="AO396" s="64"/>
      <c r="AS396" s="64"/>
      <c r="AT396" s="64"/>
      <c r="AU396" s="64"/>
    </row>
    <row r="397" customFormat="false" ht="23.25" hidden="false" customHeight="false" outlineLevel="0" collapsed="false">
      <c r="B397" s="64"/>
      <c r="E397" s="64"/>
      <c r="AI397" s="64"/>
      <c r="AJ397" s="64"/>
      <c r="AM397" s="64"/>
      <c r="AO397" s="64"/>
      <c r="AS397" s="64"/>
      <c r="AT397" s="64"/>
      <c r="AU397" s="64"/>
    </row>
    <row r="398" customFormat="false" ht="23.25" hidden="false" customHeight="false" outlineLevel="0" collapsed="false">
      <c r="B398" s="64"/>
      <c r="E398" s="64"/>
      <c r="AI398" s="64"/>
      <c r="AJ398" s="64"/>
      <c r="AM398" s="64"/>
      <c r="AO398" s="64"/>
      <c r="AS398" s="64"/>
      <c r="AT398" s="64"/>
      <c r="AU398" s="64"/>
    </row>
    <row r="399" customFormat="false" ht="23.25" hidden="false" customHeight="false" outlineLevel="0" collapsed="false">
      <c r="B399" s="64"/>
      <c r="E399" s="64"/>
      <c r="AI399" s="64"/>
      <c r="AJ399" s="64"/>
      <c r="AM399" s="64"/>
      <c r="AO399" s="64"/>
      <c r="AS399" s="64"/>
      <c r="AT399" s="64"/>
      <c r="AU399" s="64"/>
    </row>
    <row r="400" customFormat="false" ht="23.25" hidden="false" customHeight="false" outlineLevel="0" collapsed="false">
      <c r="B400" s="64"/>
      <c r="E400" s="64"/>
      <c r="AI400" s="64"/>
      <c r="AJ400" s="64"/>
      <c r="AM400" s="64"/>
      <c r="AO400" s="64"/>
      <c r="AS400" s="64"/>
      <c r="AT400" s="64"/>
      <c r="AU400" s="64"/>
    </row>
    <row r="401" customFormat="false" ht="23.25" hidden="false" customHeight="false" outlineLevel="0" collapsed="false">
      <c r="B401" s="64"/>
      <c r="E401" s="64"/>
      <c r="AI401" s="64"/>
      <c r="AJ401" s="64"/>
      <c r="AM401" s="64"/>
      <c r="AO401" s="64"/>
      <c r="AS401" s="64"/>
      <c r="AT401" s="64"/>
      <c r="AU401" s="64"/>
    </row>
    <row r="402" customFormat="false" ht="23.25" hidden="false" customHeight="false" outlineLevel="0" collapsed="false">
      <c r="B402" s="64"/>
      <c r="E402" s="64"/>
      <c r="AI402" s="64"/>
      <c r="AJ402" s="64"/>
      <c r="AM402" s="64"/>
      <c r="AO402" s="64"/>
      <c r="AS402" s="64"/>
      <c r="AT402" s="64"/>
      <c r="AU402" s="64"/>
    </row>
    <row r="403" customFormat="false" ht="23.25" hidden="false" customHeight="false" outlineLevel="0" collapsed="false">
      <c r="B403" s="64"/>
      <c r="E403" s="64"/>
      <c r="AI403" s="64"/>
      <c r="AJ403" s="64"/>
      <c r="AM403" s="64"/>
      <c r="AO403" s="64"/>
      <c r="AS403" s="64"/>
      <c r="AT403" s="64"/>
      <c r="AU403" s="64"/>
    </row>
    <row r="404" customFormat="false" ht="23.25" hidden="false" customHeight="false" outlineLevel="0" collapsed="false">
      <c r="B404" s="64"/>
      <c r="E404" s="64"/>
      <c r="AI404" s="64"/>
      <c r="AJ404" s="64"/>
      <c r="AM404" s="64"/>
      <c r="AO404" s="64"/>
      <c r="AS404" s="64"/>
      <c r="AT404" s="64"/>
      <c r="AU404" s="64"/>
    </row>
    <row r="405" customFormat="false" ht="23.25" hidden="false" customHeight="false" outlineLevel="0" collapsed="false">
      <c r="B405" s="64"/>
      <c r="E405" s="64"/>
      <c r="AI405" s="64"/>
      <c r="AJ405" s="64"/>
      <c r="AM405" s="64"/>
      <c r="AO405" s="64"/>
      <c r="AS405" s="64"/>
      <c r="AT405" s="64"/>
      <c r="AU405" s="64"/>
    </row>
    <row r="406" customFormat="false" ht="23.25" hidden="false" customHeight="false" outlineLevel="0" collapsed="false">
      <c r="B406" s="64"/>
      <c r="E406" s="64"/>
      <c r="AI406" s="64"/>
      <c r="AJ406" s="64"/>
      <c r="AM406" s="64"/>
      <c r="AO406" s="64"/>
      <c r="AS406" s="64"/>
      <c r="AT406" s="64"/>
      <c r="AU406" s="64"/>
    </row>
    <row r="407" customFormat="false" ht="23.25" hidden="false" customHeight="false" outlineLevel="0" collapsed="false">
      <c r="B407" s="64"/>
      <c r="E407" s="64"/>
      <c r="AI407" s="64"/>
      <c r="AJ407" s="64"/>
      <c r="AM407" s="64"/>
      <c r="AO407" s="64"/>
      <c r="AS407" s="64"/>
      <c r="AT407" s="64"/>
      <c r="AU407" s="64"/>
    </row>
    <row r="408" customFormat="false" ht="23.25" hidden="false" customHeight="false" outlineLevel="0" collapsed="false">
      <c r="B408" s="64"/>
      <c r="E408" s="64"/>
      <c r="AI408" s="64"/>
      <c r="AJ408" s="64"/>
      <c r="AM408" s="64"/>
      <c r="AO408" s="64"/>
      <c r="AS408" s="64"/>
      <c r="AT408" s="64"/>
      <c r="AU408" s="64"/>
    </row>
    <row r="409" customFormat="false" ht="23.25" hidden="false" customHeight="false" outlineLevel="0" collapsed="false">
      <c r="B409" s="64"/>
      <c r="E409" s="64"/>
      <c r="AI409" s="64"/>
      <c r="AJ409" s="64"/>
      <c r="AM409" s="64"/>
      <c r="AO409" s="64"/>
      <c r="AS409" s="64"/>
      <c r="AT409" s="64"/>
      <c r="AU409" s="64"/>
    </row>
    <row r="410" customFormat="false" ht="23.25" hidden="false" customHeight="false" outlineLevel="0" collapsed="false">
      <c r="B410" s="64"/>
      <c r="E410" s="64"/>
      <c r="AI410" s="64"/>
      <c r="AJ410" s="64"/>
      <c r="AM410" s="64"/>
      <c r="AO410" s="64"/>
      <c r="AS410" s="64"/>
      <c r="AT410" s="64"/>
      <c r="AU410" s="64"/>
    </row>
    <row r="411" customFormat="false" ht="23.25" hidden="false" customHeight="false" outlineLevel="0" collapsed="false">
      <c r="B411" s="64"/>
      <c r="E411" s="64"/>
      <c r="AI411" s="64"/>
      <c r="AJ411" s="64"/>
      <c r="AM411" s="64"/>
      <c r="AO411" s="64"/>
      <c r="AS411" s="64"/>
      <c r="AT411" s="64"/>
      <c r="AU411" s="64"/>
    </row>
    <row r="412" customFormat="false" ht="23.25" hidden="false" customHeight="false" outlineLevel="0" collapsed="false">
      <c r="B412" s="64"/>
      <c r="E412" s="64"/>
      <c r="AI412" s="64"/>
      <c r="AJ412" s="64"/>
      <c r="AM412" s="64"/>
      <c r="AO412" s="64"/>
      <c r="AS412" s="64"/>
      <c r="AT412" s="64"/>
      <c r="AU412" s="64"/>
    </row>
    <row r="413" customFormat="false" ht="23.25" hidden="false" customHeight="false" outlineLevel="0" collapsed="false">
      <c r="B413" s="64"/>
      <c r="E413" s="64"/>
      <c r="AI413" s="64"/>
      <c r="AJ413" s="64"/>
      <c r="AM413" s="64"/>
      <c r="AO413" s="64"/>
      <c r="AS413" s="64"/>
      <c r="AT413" s="64"/>
      <c r="AU413" s="64"/>
    </row>
    <row r="414" customFormat="false" ht="23.25" hidden="false" customHeight="false" outlineLevel="0" collapsed="false">
      <c r="B414" s="64"/>
      <c r="E414" s="64"/>
      <c r="AI414" s="64"/>
      <c r="AJ414" s="64"/>
      <c r="AM414" s="64"/>
      <c r="AO414" s="64"/>
      <c r="AS414" s="64"/>
      <c r="AT414" s="64"/>
      <c r="AU414" s="64"/>
    </row>
    <row r="415" customFormat="false" ht="23.25" hidden="false" customHeight="false" outlineLevel="0" collapsed="false">
      <c r="B415" s="64"/>
      <c r="E415" s="64"/>
      <c r="AI415" s="64"/>
      <c r="AJ415" s="64"/>
      <c r="AM415" s="64"/>
      <c r="AO415" s="64"/>
      <c r="AS415" s="64"/>
      <c r="AT415" s="64"/>
      <c r="AU415" s="64"/>
    </row>
    <row r="416" customFormat="false" ht="23.25" hidden="false" customHeight="false" outlineLevel="0" collapsed="false">
      <c r="B416" s="64"/>
      <c r="E416" s="64"/>
      <c r="AI416" s="64"/>
      <c r="AJ416" s="64"/>
      <c r="AM416" s="64"/>
      <c r="AO416" s="64"/>
      <c r="AS416" s="64"/>
      <c r="AT416" s="64"/>
      <c r="AU416" s="64"/>
    </row>
    <row r="417" customFormat="false" ht="23.25" hidden="false" customHeight="false" outlineLevel="0" collapsed="false">
      <c r="B417" s="64"/>
      <c r="E417" s="64"/>
      <c r="AI417" s="64"/>
      <c r="AJ417" s="64"/>
      <c r="AM417" s="64"/>
      <c r="AO417" s="64"/>
      <c r="AS417" s="64"/>
      <c r="AT417" s="64"/>
      <c r="AU417" s="64"/>
    </row>
    <row r="418" customFormat="false" ht="23.25" hidden="false" customHeight="false" outlineLevel="0" collapsed="false">
      <c r="B418" s="64"/>
      <c r="E418" s="64"/>
      <c r="AI418" s="64"/>
      <c r="AJ418" s="64"/>
      <c r="AM418" s="64"/>
      <c r="AO418" s="64"/>
      <c r="AS418" s="64"/>
      <c r="AT418" s="64"/>
      <c r="AU418" s="64"/>
    </row>
    <row r="419" customFormat="false" ht="23.25" hidden="false" customHeight="false" outlineLevel="0" collapsed="false">
      <c r="B419" s="64"/>
      <c r="E419" s="64"/>
      <c r="AI419" s="64"/>
      <c r="AJ419" s="64"/>
      <c r="AM419" s="64"/>
      <c r="AO419" s="64"/>
      <c r="AS419" s="64"/>
      <c r="AT419" s="64"/>
      <c r="AU419" s="64"/>
    </row>
    <row r="420" customFormat="false" ht="23.25" hidden="false" customHeight="false" outlineLevel="0" collapsed="false">
      <c r="B420" s="64"/>
      <c r="E420" s="64"/>
      <c r="AI420" s="64"/>
      <c r="AJ420" s="64"/>
      <c r="AM420" s="64"/>
      <c r="AO420" s="64"/>
      <c r="AS420" s="64"/>
      <c r="AT420" s="64"/>
      <c r="AU420" s="64"/>
    </row>
    <row r="421" customFormat="false" ht="23.25" hidden="false" customHeight="false" outlineLevel="0" collapsed="false">
      <c r="B421" s="64"/>
      <c r="E421" s="64"/>
      <c r="AI421" s="64"/>
      <c r="AJ421" s="64"/>
      <c r="AM421" s="64"/>
      <c r="AO421" s="64"/>
      <c r="AS421" s="64"/>
      <c r="AT421" s="64"/>
      <c r="AU421" s="64"/>
    </row>
    <row r="422" customFormat="false" ht="23.25" hidden="false" customHeight="false" outlineLevel="0" collapsed="false">
      <c r="B422" s="64"/>
      <c r="E422" s="64"/>
      <c r="AI422" s="64"/>
      <c r="AJ422" s="64"/>
      <c r="AM422" s="64"/>
      <c r="AO422" s="64"/>
      <c r="AS422" s="64"/>
      <c r="AT422" s="64"/>
      <c r="AU422" s="64"/>
    </row>
    <row r="423" customFormat="false" ht="23.25" hidden="false" customHeight="false" outlineLevel="0" collapsed="false">
      <c r="B423" s="64"/>
      <c r="E423" s="64"/>
      <c r="AI423" s="64"/>
      <c r="AJ423" s="64"/>
      <c r="AM423" s="64"/>
      <c r="AO423" s="64"/>
      <c r="AS423" s="64"/>
      <c r="AT423" s="64"/>
      <c r="AU423" s="64"/>
    </row>
    <row r="424" customFormat="false" ht="23.25" hidden="false" customHeight="false" outlineLevel="0" collapsed="false">
      <c r="B424" s="64"/>
      <c r="E424" s="64"/>
      <c r="AI424" s="64"/>
      <c r="AJ424" s="64"/>
      <c r="AM424" s="64"/>
      <c r="AO424" s="64"/>
      <c r="AS424" s="64"/>
      <c r="AT424" s="64"/>
      <c r="AU424" s="64"/>
    </row>
    <row r="425" customFormat="false" ht="23.25" hidden="false" customHeight="false" outlineLevel="0" collapsed="false">
      <c r="B425" s="64"/>
      <c r="E425" s="64"/>
      <c r="AI425" s="64"/>
      <c r="AJ425" s="64"/>
      <c r="AM425" s="64"/>
      <c r="AO425" s="64"/>
      <c r="AS425" s="64"/>
      <c r="AT425" s="64"/>
      <c r="AU425" s="64"/>
    </row>
    <row r="426" customFormat="false" ht="23.25" hidden="false" customHeight="false" outlineLevel="0" collapsed="false">
      <c r="B426" s="64"/>
      <c r="E426" s="64"/>
      <c r="AI426" s="64"/>
      <c r="AJ426" s="64"/>
      <c r="AM426" s="64"/>
      <c r="AO426" s="64"/>
      <c r="AS426" s="64"/>
      <c r="AT426" s="64"/>
      <c r="AU426" s="64"/>
    </row>
    <row r="427" customFormat="false" ht="23.25" hidden="false" customHeight="false" outlineLevel="0" collapsed="false">
      <c r="B427" s="64"/>
      <c r="E427" s="64"/>
      <c r="AI427" s="64"/>
      <c r="AJ427" s="64"/>
      <c r="AM427" s="64"/>
      <c r="AO427" s="64"/>
      <c r="AS427" s="64"/>
      <c r="AT427" s="64"/>
      <c r="AU427" s="64"/>
    </row>
    <row r="428" customFormat="false" ht="23.25" hidden="false" customHeight="false" outlineLevel="0" collapsed="false">
      <c r="B428" s="64"/>
      <c r="E428" s="64"/>
      <c r="AI428" s="64"/>
      <c r="AJ428" s="64"/>
      <c r="AM428" s="64"/>
      <c r="AO428" s="64"/>
      <c r="AS428" s="64"/>
      <c r="AT428" s="64"/>
      <c r="AU428" s="64"/>
    </row>
    <row r="429" customFormat="false" ht="23.25" hidden="false" customHeight="false" outlineLevel="0" collapsed="false">
      <c r="B429" s="64"/>
      <c r="E429" s="64"/>
      <c r="AI429" s="64"/>
      <c r="AJ429" s="64"/>
      <c r="AM429" s="64"/>
      <c r="AO429" s="64"/>
      <c r="AS429" s="64"/>
      <c r="AT429" s="64"/>
      <c r="AU429" s="64"/>
    </row>
    <row r="430" customFormat="false" ht="23.25" hidden="false" customHeight="false" outlineLevel="0" collapsed="false">
      <c r="B430" s="64"/>
      <c r="E430" s="64"/>
      <c r="AI430" s="64"/>
      <c r="AJ430" s="64"/>
      <c r="AM430" s="64"/>
      <c r="AO430" s="64"/>
      <c r="AS430" s="64"/>
      <c r="AT430" s="64"/>
      <c r="AU430" s="64"/>
    </row>
    <row r="431" customFormat="false" ht="23.25" hidden="false" customHeight="false" outlineLevel="0" collapsed="false">
      <c r="B431" s="64"/>
      <c r="E431" s="64"/>
      <c r="AI431" s="64"/>
      <c r="AJ431" s="64"/>
      <c r="AM431" s="64"/>
      <c r="AO431" s="64"/>
      <c r="AS431" s="64"/>
      <c r="AT431" s="64"/>
      <c r="AU431" s="64"/>
    </row>
    <row r="432" customFormat="false" ht="23.25" hidden="false" customHeight="false" outlineLevel="0" collapsed="false">
      <c r="B432" s="64"/>
      <c r="E432" s="64"/>
      <c r="AI432" s="64"/>
      <c r="AJ432" s="64"/>
      <c r="AM432" s="64"/>
      <c r="AO432" s="64"/>
      <c r="AS432" s="64"/>
      <c r="AT432" s="64"/>
      <c r="AU432" s="64"/>
    </row>
    <row r="433" customFormat="false" ht="23.25" hidden="false" customHeight="false" outlineLevel="0" collapsed="false">
      <c r="B433" s="64"/>
      <c r="E433" s="64"/>
      <c r="AI433" s="64"/>
      <c r="AJ433" s="64"/>
      <c r="AM433" s="64"/>
      <c r="AO433" s="64"/>
      <c r="AS433" s="64"/>
      <c r="AT433" s="64"/>
      <c r="AU433" s="64"/>
    </row>
    <row r="434" customFormat="false" ht="23.25" hidden="false" customHeight="false" outlineLevel="0" collapsed="false">
      <c r="B434" s="64"/>
      <c r="E434" s="64"/>
      <c r="AI434" s="64"/>
      <c r="AJ434" s="64"/>
      <c r="AM434" s="64"/>
      <c r="AO434" s="64"/>
      <c r="AS434" s="64"/>
      <c r="AT434" s="64"/>
      <c r="AU434" s="64"/>
    </row>
    <row r="435" customFormat="false" ht="23.25" hidden="false" customHeight="false" outlineLevel="0" collapsed="false">
      <c r="B435" s="64"/>
      <c r="E435" s="64"/>
      <c r="AI435" s="64"/>
      <c r="AJ435" s="64"/>
      <c r="AM435" s="64"/>
      <c r="AO435" s="64"/>
      <c r="AS435" s="64"/>
      <c r="AT435" s="64"/>
      <c r="AU435" s="64"/>
    </row>
    <row r="436" customFormat="false" ht="23.25" hidden="false" customHeight="false" outlineLevel="0" collapsed="false">
      <c r="B436" s="64"/>
      <c r="E436" s="64"/>
      <c r="AI436" s="64"/>
      <c r="AJ436" s="64"/>
      <c r="AM436" s="64"/>
      <c r="AO436" s="64"/>
      <c r="AS436" s="64"/>
      <c r="AT436" s="64"/>
      <c r="AU436" s="64"/>
    </row>
    <row r="437" customFormat="false" ht="23.25" hidden="false" customHeight="false" outlineLevel="0" collapsed="false">
      <c r="B437" s="64"/>
      <c r="E437" s="64"/>
      <c r="AI437" s="64"/>
      <c r="AJ437" s="64"/>
      <c r="AM437" s="64"/>
      <c r="AO437" s="64"/>
      <c r="AS437" s="64"/>
      <c r="AT437" s="64"/>
      <c r="AU437" s="64"/>
    </row>
    <row r="438" customFormat="false" ht="23.25" hidden="false" customHeight="false" outlineLevel="0" collapsed="false">
      <c r="B438" s="64"/>
      <c r="E438" s="64"/>
      <c r="AI438" s="64"/>
      <c r="AJ438" s="64"/>
      <c r="AM438" s="64"/>
      <c r="AO438" s="64"/>
      <c r="AS438" s="64"/>
      <c r="AT438" s="64"/>
      <c r="AU438" s="64"/>
    </row>
    <row r="439" customFormat="false" ht="23.25" hidden="false" customHeight="false" outlineLevel="0" collapsed="false">
      <c r="B439" s="64"/>
      <c r="E439" s="64"/>
      <c r="AI439" s="64"/>
      <c r="AJ439" s="64"/>
      <c r="AM439" s="64"/>
      <c r="AO439" s="64"/>
      <c r="AS439" s="64"/>
      <c r="AT439" s="64"/>
      <c r="AU439" s="64"/>
    </row>
    <row r="440" customFormat="false" ht="23.25" hidden="false" customHeight="false" outlineLevel="0" collapsed="false">
      <c r="B440" s="64"/>
      <c r="E440" s="64"/>
      <c r="AI440" s="64"/>
      <c r="AJ440" s="64"/>
      <c r="AM440" s="64"/>
      <c r="AO440" s="64"/>
      <c r="AS440" s="64"/>
      <c r="AT440" s="64"/>
      <c r="AU440" s="64"/>
    </row>
    <row r="441" customFormat="false" ht="23.25" hidden="false" customHeight="false" outlineLevel="0" collapsed="false">
      <c r="B441" s="64"/>
      <c r="E441" s="64"/>
      <c r="AI441" s="64"/>
      <c r="AJ441" s="64"/>
      <c r="AM441" s="64"/>
      <c r="AO441" s="64"/>
      <c r="AS441" s="64"/>
      <c r="AT441" s="64"/>
      <c r="AU441" s="64"/>
    </row>
    <row r="442" customFormat="false" ht="23.25" hidden="false" customHeight="false" outlineLevel="0" collapsed="false">
      <c r="B442" s="64"/>
      <c r="E442" s="64"/>
      <c r="AI442" s="64"/>
      <c r="AJ442" s="64"/>
      <c r="AM442" s="64"/>
      <c r="AO442" s="64"/>
      <c r="AS442" s="64"/>
      <c r="AT442" s="64"/>
      <c r="AU442" s="64"/>
    </row>
    <row r="443" customFormat="false" ht="23.25" hidden="false" customHeight="false" outlineLevel="0" collapsed="false">
      <c r="B443" s="64"/>
      <c r="E443" s="64"/>
      <c r="AI443" s="64"/>
      <c r="AJ443" s="64"/>
      <c r="AM443" s="64"/>
      <c r="AO443" s="64"/>
      <c r="AS443" s="64"/>
      <c r="AT443" s="64"/>
      <c r="AU443" s="64"/>
    </row>
    <row r="444" customFormat="false" ht="23.25" hidden="false" customHeight="false" outlineLevel="0" collapsed="false">
      <c r="B444" s="64"/>
      <c r="E444" s="64"/>
      <c r="AI444" s="64"/>
      <c r="AJ444" s="64"/>
      <c r="AM444" s="64"/>
      <c r="AO444" s="64"/>
      <c r="AS444" s="64"/>
      <c r="AT444" s="64"/>
      <c r="AU444" s="64"/>
    </row>
    <row r="445" customFormat="false" ht="23.25" hidden="false" customHeight="false" outlineLevel="0" collapsed="false">
      <c r="B445" s="64"/>
      <c r="E445" s="64"/>
      <c r="AI445" s="64"/>
      <c r="AJ445" s="64"/>
      <c r="AM445" s="64"/>
      <c r="AO445" s="64"/>
      <c r="AS445" s="64"/>
      <c r="AT445" s="64"/>
      <c r="AU445" s="64"/>
    </row>
    <row r="446" customFormat="false" ht="23.25" hidden="false" customHeight="false" outlineLevel="0" collapsed="false">
      <c r="B446" s="64"/>
      <c r="E446" s="64"/>
      <c r="AI446" s="64"/>
      <c r="AJ446" s="64"/>
      <c r="AM446" s="64"/>
      <c r="AO446" s="64"/>
      <c r="AS446" s="64"/>
      <c r="AT446" s="64"/>
      <c r="AU446" s="64"/>
    </row>
    <row r="447" customFormat="false" ht="23.25" hidden="false" customHeight="false" outlineLevel="0" collapsed="false">
      <c r="B447" s="64"/>
      <c r="E447" s="64"/>
      <c r="AI447" s="64"/>
      <c r="AJ447" s="64"/>
      <c r="AM447" s="64"/>
      <c r="AO447" s="64"/>
      <c r="AS447" s="64"/>
      <c r="AT447" s="64"/>
      <c r="AU447" s="64"/>
    </row>
    <row r="448" customFormat="false" ht="23.25" hidden="false" customHeight="false" outlineLevel="0" collapsed="false">
      <c r="B448" s="64"/>
      <c r="E448" s="64"/>
      <c r="AI448" s="64"/>
      <c r="AJ448" s="64"/>
      <c r="AM448" s="64"/>
      <c r="AO448" s="64"/>
      <c r="AS448" s="64"/>
      <c r="AT448" s="64"/>
      <c r="AU448" s="64"/>
    </row>
    <row r="449" customFormat="false" ht="23.25" hidden="false" customHeight="false" outlineLevel="0" collapsed="false">
      <c r="B449" s="64"/>
      <c r="E449" s="64"/>
      <c r="AI449" s="64"/>
      <c r="AJ449" s="64"/>
      <c r="AM449" s="64"/>
      <c r="AO449" s="64"/>
      <c r="AS449" s="64"/>
      <c r="AT449" s="64"/>
      <c r="AU449" s="64"/>
    </row>
    <row r="450" customFormat="false" ht="23.25" hidden="false" customHeight="false" outlineLevel="0" collapsed="false">
      <c r="B450" s="64"/>
      <c r="E450" s="64"/>
      <c r="AI450" s="64"/>
      <c r="AJ450" s="64"/>
      <c r="AM450" s="64"/>
      <c r="AO450" s="64"/>
      <c r="AS450" s="64"/>
      <c r="AT450" s="64"/>
      <c r="AU450" s="64"/>
    </row>
    <row r="451" customFormat="false" ht="23.25" hidden="false" customHeight="false" outlineLevel="0" collapsed="false">
      <c r="B451" s="64"/>
      <c r="E451" s="64"/>
      <c r="AI451" s="64"/>
      <c r="AJ451" s="64"/>
      <c r="AM451" s="64"/>
      <c r="AO451" s="64"/>
      <c r="AS451" s="64"/>
      <c r="AT451" s="64"/>
      <c r="AU451" s="64"/>
    </row>
    <row r="452" customFormat="false" ht="23.25" hidden="false" customHeight="false" outlineLevel="0" collapsed="false">
      <c r="B452" s="64"/>
      <c r="E452" s="64"/>
      <c r="AI452" s="64"/>
      <c r="AJ452" s="64"/>
      <c r="AM452" s="64"/>
      <c r="AO452" s="64"/>
      <c r="AS452" s="64"/>
      <c r="AT452" s="64"/>
      <c r="AU452" s="64"/>
    </row>
    <row r="453" customFormat="false" ht="23.25" hidden="false" customHeight="false" outlineLevel="0" collapsed="false">
      <c r="B453" s="64"/>
      <c r="E453" s="64"/>
      <c r="AI453" s="64"/>
      <c r="AJ453" s="64"/>
      <c r="AM453" s="64"/>
      <c r="AO453" s="64"/>
      <c r="AS453" s="64"/>
      <c r="AT453" s="64"/>
      <c r="AU453" s="64"/>
    </row>
    <row r="454" customFormat="false" ht="23.25" hidden="false" customHeight="false" outlineLevel="0" collapsed="false">
      <c r="B454" s="64"/>
      <c r="E454" s="64"/>
      <c r="AI454" s="64"/>
      <c r="AJ454" s="64"/>
      <c r="AM454" s="64"/>
      <c r="AO454" s="64"/>
      <c r="AS454" s="64"/>
      <c r="AT454" s="64"/>
      <c r="AU454" s="64"/>
    </row>
    <row r="455" customFormat="false" ht="23.25" hidden="false" customHeight="false" outlineLevel="0" collapsed="false">
      <c r="B455" s="64"/>
      <c r="E455" s="64"/>
      <c r="AI455" s="64"/>
      <c r="AJ455" s="64"/>
      <c r="AM455" s="64"/>
      <c r="AO455" s="64"/>
      <c r="AS455" s="64"/>
      <c r="AT455" s="64"/>
      <c r="AU455" s="64"/>
    </row>
    <row r="456" customFormat="false" ht="23.25" hidden="false" customHeight="false" outlineLevel="0" collapsed="false">
      <c r="B456" s="64"/>
      <c r="E456" s="64"/>
      <c r="AI456" s="64"/>
      <c r="AJ456" s="64"/>
      <c r="AM456" s="64"/>
      <c r="AO456" s="64"/>
      <c r="AS456" s="64"/>
      <c r="AT456" s="64"/>
      <c r="AU456" s="64"/>
    </row>
    <row r="457" customFormat="false" ht="23.25" hidden="false" customHeight="false" outlineLevel="0" collapsed="false">
      <c r="B457" s="64"/>
      <c r="E457" s="64"/>
      <c r="AI457" s="64"/>
      <c r="AJ457" s="64"/>
      <c r="AM457" s="64"/>
      <c r="AO457" s="64"/>
      <c r="AS457" s="64"/>
      <c r="AT457" s="64"/>
      <c r="AU457" s="64"/>
    </row>
    <row r="458" customFormat="false" ht="23.25" hidden="false" customHeight="false" outlineLevel="0" collapsed="false">
      <c r="B458" s="64"/>
      <c r="E458" s="64"/>
      <c r="AI458" s="64"/>
      <c r="AJ458" s="64"/>
      <c r="AM458" s="64"/>
      <c r="AO458" s="64"/>
      <c r="AS458" s="64"/>
      <c r="AT458" s="64"/>
      <c r="AU458" s="64"/>
    </row>
    <row r="459" customFormat="false" ht="23.25" hidden="false" customHeight="false" outlineLevel="0" collapsed="false">
      <c r="B459" s="64"/>
      <c r="E459" s="64"/>
      <c r="AI459" s="64"/>
      <c r="AJ459" s="64"/>
      <c r="AM459" s="64"/>
      <c r="AO459" s="64"/>
      <c r="AS459" s="64"/>
      <c r="AT459" s="64"/>
      <c r="AU459" s="64"/>
    </row>
    <row r="460" customFormat="false" ht="23.25" hidden="false" customHeight="false" outlineLevel="0" collapsed="false">
      <c r="B460" s="64"/>
      <c r="E460" s="64"/>
      <c r="AI460" s="64"/>
      <c r="AJ460" s="64"/>
      <c r="AM460" s="64"/>
      <c r="AO460" s="64"/>
      <c r="AS460" s="64"/>
      <c r="AT460" s="64"/>
      <c r="AU460" s="64"/>
    </row>
    <row r="461" customFormat="false" ht="23.25" hidden="false" customHeight="false" outlineLevel="0" collapsed="false">
      <c r="B461" s="64"/>
      <c r="E461" s="64"/>
      <c r="AI461" s="64"/>
      <c r="AJ461" s="64"/>
      <c r="AM461" s="64"/>
      <c r="AO461" s="64"/>
      <c r="AS461" s="64"/>
      <c r="AT461" s="64"/>
      <c r="AU461" s="64"/>
    </row>
    <row r="462" customFormat="false" ht="23.25" hidden="false" customHeight="false" outlineLevel="0" collapsed="false">
      <c r="B462" s="64"/>
      <c r="E462" s="64"/>
      <c r="AI462" s="64"/>
      <c r="AJ462" s="64"/>
      <c r="AM462" s="64"/>
      <c r="AO462" s="64"/>
      <c r="AS462" s="64"/>
      <c r="AT462" s="64"/>
      <c r="AU462" s="64"/>
    </row>
    <row r="463" customFormat="false" ht="23.25" hidden="false" customHeight="false" outlineLevel="0" collapsed="false">
      <c r="B463" s="64"/>
      <c r="E463" s="64"/>
      <c r="AI463" s="64"/>
      <c r="AJ463" s="64"/>
      <c r="AM463" s="64"/>
      <c r="AO463" s="64"/>
      <c r="AS463" s="64"/>
      <c r="AT463" s="64"/>
      <c r="AU463" s="64"/>
    </row>
    <row r="464" customFormat="false" ht="23.25" hidden="false" customHeight="false" outlineLevel="0" collapsed="false">
      <c r="B464" s="64"/>
      <c r="E464" s="64"/>
      <c r="AI464" s="64"/>
      <c r="AJ464" s="64"/>
      <c r="AM464" s="64"/>
      <c r="AO464" s="64"/>
      <c r="AS464" s="64"/>
      <c r="AT464" s="64"/>
      <c r="AU464" s="64"/>
    </row>
    <row r="465" customFormat="false" ht="23.25" hidden="false" customHeight="false" outlineLevel="0" collapsed="false">
      <c r="B465" s="64"/>
      <c r="E465" s="64"/>
      <c r="AI465" s="64"/>
      <c r="AJ465" s="64"/>
      <c r="AM465" s="64"/>
      <c r="AO465" s="64"/>
      <c r="AS465" s="64"/>
      <c r="AT465" s="64"/>
      <c r="AU465" s="64"/>
    </row>
    <row r="466" customFormat="false" ht="23.25" hidden="false" customHeight="false" outlineLevel="0" collapsed="false">
      <c r="B466" s="64"/>
      <c r="E466" s="64"/>
      <c r="AI466" s="64"/>
      <c r="AJ466" s="64"/>
      <c r="AM466" s="64"/>
      <c r="AO466" s="64"/>
      <c r="AS466" s="64"/>
      <c r="AT466" s="64"/>
      <c r="AU466" s="64"/>
    </row>
    <row r="467" customFormat="false" ht="23.25" hidden="false" customHeight="false" outlineLevel="0" collapsed="false">
      <c r="B467" s="64"/>
      <c r="E467" s="64"/>
      <c r="AI467" s="64"/>
      <c r="AJ467" s="64"/>
      <c r="AM467" s="64"/>
      <c r="AO467" s="64"/>
      <c r="AS467" s="64"/>
      <c r="AT467" s="64"/>
      <c r="AU467" s="64"/>
    </row>
    <row r="468" customFormat="false" ht="23.25" hidden="false" customHeight="false" outlineLevel="0" collapsed="false">
      <c r="B468" s="64"/>
      <c r="E468" s="64"/>
      <c r="AI468" s="64"/>
      <c r="AJ468" s="64"/>
      <c r="AM468" s="64"/>
      <c r="AO468" s="64"/>
      <c r="AS468" s="64"/>
      <c r="AT468" s="64"/>
      <c r="AU468" s="64"/>
    </row>
    <row r="469" customFormat="false" ht="23.25" hidden="false" customHeight="false" outlineLevel="0" collapsed="false">
      <c r="B469" s="64"/>
      <c r="E469" s="64"/>
      <c r="AI469" s="64"/>
      <c r="AJ469" s="64"/>
      <c r="AM469" s="64"/>
      <c r="AO469" s="64"/>
      <c r="AS469" s="64"/>
      <c r="AT469" s="64"/>
      <c r="AU469" s="64"/>
    </row>
    <row r="470" customFormat="false" ht="23.25" hidden="false" customHeight="false" outlineLevel="0" collapsed="false">
      <c r="B470" s="64"/>
      <c r="E470" s="64"/>
      <c r="AI470" s="64"/>
      <c r="AJ470" s="64"/>
      <c r="AM470" s="64"/>
      <c r="AO470" s="64"/>
      <c r="AS470" s="64"/>
      <c r="AT470" s="64"/>
      <c r="AU470" s="64"/>
    </row>
    <row r="471" customFormat="false" ht="23.25" hidden="false" customHeight="false" outlineLevel="0" collapsed="false">
      <c r="B471" s="64"/>
      <c r="E471" s="64"/>
      <c r="AI471" s="64"/>
      <c r="AJ471" s="64"/>
      <c r="AM471" s="64"/>
      <c r="AO471" s="64"/>
      <c r="AS471" s="64"/>
      <c r="AT471" s="64"/>
      <c r="AU471" s="64"/>
    </row>
    <row r="472" customFormat="false" ht="23.25" hidden="false" customHeight="false" outlineLevel="0" collapsed="false">
      <c r="B472" s="64"/>
      <c r="E472" s="64"/>
      <c r="AI472" s="64"/>
      <c r="AJ472" s="64"/>
      <c r="AM472" s="64"/>
      <c r="AO472" s="64"/>
      <c r="AS472" s="64"/>
      <c r="AT472" s="64"/>
      <c r="AU472" s="64"/>
    </row>
    <row r="473" customFormat="false" ht="23.25" hidden="false" customHeight="false" outlineLevel="0" collapsed="false">
      <c r="B473" s="64"/>
      <c r="E473" s="64"/>
      <c r="AI473" s="64"/>
      <c r="AJ473" s="64"/>
      <c r="AM473" s="64"/>
      <c r="AO473" s="64"/>
      <c r="AS473" s="64"/>
      <c r="AT473" s="64"/>
      <c r="AU473" s="64"/>
    </row>
    <row r="474" customFormat="false" ht="23.25" hidden="false" customHeight="false" outlineLevel="0" collapsed="false">
      <c r="B474" s="64"/>
      <c r="E474" s="64"/>
      <c r="AI474" s="64"/>
      <c r="AJ474" s="64"/>
      <c r="AM474" s="64"/>
      <c r="AO474" s="64"/>
      <c r="AS474" s="64"/>
      <c r="AT474" s="64"/>
      <c r="AU474" s="64"/>
    </row>
    <row r="475" customFormat="false" ht="23.25" hidden="false" customHeight="false" outlineLevel="0" collapsed="false">
      <c r="B475" s="64"/>
      <c r="E475" s="64"/>
      <c r="AI475" s="64"/>
      <c r="AJ475" s="64"/>
      <c r="AM475" s="64"/>
      <c r="AO475" s="64"/>
      <c r="AS475" s="64"/>
      <c r="AT475" s="64"/>
      <c r="AU475" s="64"/>
    </row>
    <row r="476" customFormat="false" ht="23.25" hidden="false" customHeight="false" outlineLevel="0" collapsed="false">
      <c r="B476" s="64"/>
      <c r="E476" s="64"/>
      <c r="AI476" s="64"/>
      <c r="AJ476" s="64"/>
      <c r="AM476" s="64"/>
      <c r="AO476" s="64"/>
      <c r="AS476" s="64"/>
      <c r="AT476" s="64"/>
      <c r="AU476" s="64"/>
    </row>
    <row r="477" customFormat="false" ht="23.25" hidden="false" customHeight="false" outlineLevel="0" collapsed="false">
      <c r="B477" s="64"/>
      <c r="E477" s="64"/>
      <c r="AI477" s="64"/>
      <c r="AJ477" s="64"/>
      <c r="AM477" s="64"/>
      <c r="AO477" s="64"/>
      <c r="AS477" s="64"/>
      <c r="AT477" s="64"/>
      <c r="AU477" s="64"/>
    </row>
    <row r="478" customFormat="false" ht="23.25" hidden="false" customHeight="false" outlineLevel="0" collapsed="false">
      <c r="B478" s="64"/>
      <c r="E478" s="64"/>
      <c r="AI478" s="64"/>
      <c r="AJ478" s="64"/>
      <c r="AM478" s="64"/>
      <c r="AO478" s="64"/>
      <c r="AS478" s="64"/>
      <c r="AT478" s="64"/>
      <c r="AU478" s="64"/>
    </row>
    <row r="479" customFormat="false" ht="23.25" hidden="false" customHeight="false" outlineLevel="0" collapsed="false">
      <c r="B479" s="64"/>
      <c r="E479" s="64"/>
      <c r="AI479" s="64"/>
      <c r="AJ479" s="64"/>
      <c r="AM479" s="64"/>
      <c r="AO479" s="64"/>
      <c r="AS479" s="64"/>
      <c r="AT479" s="64"/>
      <c r="AU479" s="64"/>
    </row>
    <row r="480" customFormat="false" ht="23.25" hidden="false" customHeight="false" outlineLevel="0" collapsed="false">
      <c r="B480" s="64"/>
      <c r="E480" s="64"/>
      <c r="AI480" s="64"/>
      <c r="AJ480" s="64"/>
      <c r="AM480" s="64"/>
      <c r="AO480" s="64"/>
      <c r="AS480" s="64"/>
      <c r="AT480" s="64"/>
      <c r="AU480" s="64"/>
    </row>
    <row r="481" customFormat="false" ht="23.25" hidden="false" customHeight="false" outlineLevel="0" collapsed="false">
      <c r="B481" s="64"/>
      <c r="E481" s="64"/>
      <c r="AI481" s="64"/>
      <c r="AJ481" s="64"/>
      <c r="AM481" s="64"/>
      <c r="AO481" s="64"/>
      <c r="AS481" s="64"/>
      <c r="AT481" s="64"/>
      <c r="AU481" s="64"/>
    </row>
    <row r="482" customFormat="false" ht="23.25" hidden="false" customHeight="false" outlineLevel="0" collapsed="false">
      <c r="B482" s="64"/>
      <c r="E482" s="64"/>
      <c r="AI482" s="64"/>
      <c r="AJ482" s="64"/>
      <c r="AM482" s="64"/>
      <c r="AO482" s="64"/>
      <c r="AS482" s="64"/>
      <c r="AT482" s="64"/>
      <c r="AU482" s="64"/>
    </row>
    <row r="483" customFormat="false" ht="23.25" hidden="false" customHeight="false" outlineLevel="0" collapsed="false">
      <c r="B483" s="64"/>
      <c r="E483" s="64"/>
      <c r="AI483" s="64"/>
      <c r="AJ483" s="64"/>
      <c r="AM483" s="64"/>
      <c r="AO483" s="64"/>
      <c r="AS483" s="64"/>
      <c r="AT483" s="64"/>
      <c r="AU483" s="64"/>
    </row>
    <row r="484" customFormat="false" ht="23.25" hidden="false" customHeight="false" outlineLevel="0" collapsed="false">
      <c r="B484" s="64"/>
      <c r="E484" s="64"/>
      <c r="AI484" s="64"/>
      <c r="AJ484" s="64"/>
      <c r="AM484" s="64"/>
      <c r="AO484" s="64"/>
      <c r="AS484" s="64"/>
      <c r="AT484" s="64"/>
      <c r="AU484" s="64"/>
    </row>
    <row r="485" customFormat="false" ht="23.25" hidden="false" customHeight="false" outlineLevel="0" collapsed="false">
      <c r="B485" s="64"/>
      <c r="E485" s="64"/>
      <c r="AI485" s="64"/>
      <c r="AJ485" s="64"/>
      <c r="AM485" s="64"/>
      <c r="AO485" s="64"/>
      <c r="AS485" s="64"/>
      <c r="AT485" s="64"/>
      <c r="AU485" s="64"/>
    </row>
    <row r="486" customFormat="false" ht="23.25" hidden="false" customHeight="false" outlineLevel="0" collapsed="false">
      <c r="B486" s="64"/>
      <c r="E486" s="64"/>
      <c r="AI486" s="64"/>
      <c r="AJ486" s="64"/>
      <c r="AM486" s="64"/>
      <c r="AO486" s="64"/>
      <c r="AS486" s="64"/>
      <c r="AT486" s="64"/>
      <c r="AU486" s="64"/>
    </row>
    <row r="487" customFormat="false" ht="23.25" hidden="false" customHeight="false" outlineLevel="0" collapsed="false">
      <c r="B487" s="64"/>
      <c r="E487" s="64"/>
      <c r="AI487" s="64"/>
      <c r="AJ487" s="64"/>
      <c r="AM487" s="64"/>
      <c r="AO487" s="64"/>
      <c r="AS487" s="64"/>
      <c r="AT487" s="64"/>
      <c r="AU487" s="64"/>
    </row>
    <row r="488" customFormat="false" ht="23.25" hidden="false" customHeight="false" outlineLevel="0" collapsed="false">
      <c r="B488" s="64"/>
      <c r="E488" s="64"/>
      <c r="AI488" s="64"/>
      <c r="AJ488" s="64"/>
      <c r="AM488" s="64"/>
      <c r="AO488" s="64"/>
      <c r="AS488" s="64"/>
      <c r="AT488" s="64"/>
      <c r="AU488" s="64"/>
    </row>
    <row r="489" customFormat="false" ht="23.25" hidden="false" customHeight="false" outlineLevel="0" collapsed="false">
      <c r="B489" s="64"/>
      <c r="E489" s="64"/>
      <c r="AI489" s="64"/>
      <c r="AJ489" s="64"/>
      <c r="AM489" s="64"/>
      <c r="AO489" s="64"/>
      <c r="AS489" s="64"/>
      <c r="AT489" s="64"/>
      <c r="AU489" s="64"/>
    </row>
    <row r="490" customFormat="false" ht="23.25" hidden="false" customHeight="false" outlineLevel="0" collapsed="false">
      <c r="B490" s="64"/>
      <c r="E490" s="64"/>
      <c r="AI490" s="64"/>
      <c r="AJ490" s="64"/>
      <c r="AM490" s="64"/>
      <c r="AO490" s="64"/>
      <c r="AS490" s="64"/>
      <c r="AT490" s="64"/>
      <c r="AU490" s="64"/>
    </row>
    <row r="491" customFormat="false" ht="23.25" hidden="false" customHeight="false" outlineLevel="0" collapsed="false">
      <c r="B491" s="64"/>
      <c r="E491" s="64"/>
      <c r="AI491" s="64"/>
      <c r="AJ491" s="64"/>
      <c r="AM491" s="64"/>
      <c r="AO491" s="64"/>
      <c r="AS491" s="64"/>
      <c r="AT491" s="64"/>
      <c r="AU491" s="64"/>
    </row>
    <row r="492" customFormat="false" ht="23.25" hidden="false" customHeight="false" outlineLevel="0" collapsed="false">
      <c r="B492" s="64"/>
      <c r="E492" s="64"/>
      <c r="AI492" s="64"/>
      <c r="AJ492" s="64"/>
      <c r="AM492" s="64"/>
      <c r="AO492" s="64"/>
      <c r="AS492" s="64"/>
      <c r="AT492" s="64"/>
      <c r="AU492" s="64"/>
    </row>
    <row r="493" customFormat="false" ht="23.25" hidden="false" customHeight="false" outlineLevel="0" collapsed="false">
      <c r="B493" s="64"/>
      <c r="E493" s="64"/>
      <c r="AI493" s="64"/>
      <c r="AJ493" s="64"/>
      <c r="AM493" s="64"/>
      <c r="AO493" s="64"/>
      <c r="AS493" s="64"/>
      <c r="AT493" s="64"/>
      <c r="AU493" s="64"/>
    </row>
    <row r="494" customFormat="false" ht="23.25" hidden="false" customHeight="false" outlineLevel="0" collapsed="false">
      <c r="B494" s="64"/>
      <c r="E494" s="64"/>
      <c r="AI494" s="64"/>
      <c r="AJ494" s="64"/>
      <c r="AM494" s="64"/>
      <c r="AO494" s="64"/>
      <c r="AS494" s="64"/>
      <c r="AT494" s="64"/>
      <c r="AU494" s="64"/>
    </row>
    <row r="495" customFormat="false" ht="23.25" hidden="false" customHeight="false" outlineLevel="0" collapsed="false">
      <c r="B495" s="64"/>
      <c r="E495" s="64"/>
      <c r="AI495" s="64"/>
      <c r="AJ495" s="64"/>
      <c r="AM495" s="64"/>
      <c r="AO495" s="64"/>
      <c r="AS495" s="64"/>
      <c r="AT495" s="64"/>
      <c r="AU495" s="64"/>
    </row>
    <row r="496" customFormat="false" ht="23.25" hidden="false" customHeight="false" outlineLevel="0" collapsed="false">
      <c r="B496" s="64"/>
      <c r="E496" s="64"/>
      <c r="AI496" s="64"/>
      <c r="AJ496" s="64"/>
      <c r="AM496" s="64"/>
      <c r="AO496" s="64"/>
      <c r="AS496" s="64"/>
      <c r="AT496" s="64"/>
      <c r="AU496" s="64"/>
    </row>
    <row r="497" customFormat="false" ht="23.25" hidden="false" customHeight="false" outlineLevel="0" collapsed="false">
      <c r="B497" s="64"/>
      <c r="E497" s="64"/>
      <c r="AI497" s="64"/>
      <c r="AJ497" s="64"/>
      <c r="AM497" s="64"/>
      <c r="AO497" s="64"/>
      <c r="AS497" s="64"/>
      <c r="AT497" s="64"/>
      <c r="AU497" s="64"/>
    </row>
    <row r="498" customFormat="false" ht="23.25" hidden="false" customHeight="false" outlineLevel="0" collapsed="false">
      <c r="B498" s="64"/>
      <c r="E498" s="64"/>
      <c r="AI498" s="64"/>
      <c r="AJ498" s="64"/>
      <c r="AM498" s="64"/>
      <c r="AO498" s="64"/>
      <c r="AS498" s="64"/>
      <c r="AT498" s="64"/>
      <c r="AU498" s="64"/>
    </row>
    <row r="499" customFormat="false" ht="23.25" hidden="false" customHeight="false" outlineLevel="0" collapsed="false">
      <c r="B499" s="64"/>
      <c r="E499" s="64"/>
      <c r="AI499" s="64"/>
      <c r="AJ499" s="64"/>
      <c r="AM499" s="64"/>
      <c r="AO499" s="64"/>
      <c r="AS499" s="64"/>
      <c r="AT499" s="64"/>
      <c r="AU499" s="64"/>
    </row>
    <row r="500" customFormat="false" ht="23.25" hidden="false" customHeight="false" outlineLevel="0" collapsed="false">
      <c r="B500" s="64"/>
      <c r="E500" s="64"/>
      <c r="AI500" s="64"/>
      <c r="AJ500" s="64"/>
      <c r="AM500" s="64"/>
      <c r="AO500" s="64"/>
      <c r="AS500" s="64"/>
      <c r="AT500" s="64"/>
      <c r="AU500" s="64"/>
    </row>
    <row r="501" customFormat="false" ht="23.25" hidden="false" customHeight="false" outlineLevel="0" collapsed="false">
      <c r="B501" s="64"/>
      <c r="E501" s="64"/>
      <c r="AI501" s="64"/>
      <c r="AJ501" s="64"/>
      <c r="AM501" s="64"/>
      <c r="AO501" s="64"/>
      <c r="AS501" s="64"/>
      <c r="AT501" s="64"/>
      <c r="AU501" s="64"/>
    </row>
    <row r="502" customFormat="false" ht="23.25" hidden="false" customHeight="false" outlineLevel="0" collapsed="false">
      <c r="B502" s="64"/>
      <c r="E502" s="64"/>
      <c r="AI502" s="64"/>
      <c r="AJ502" s="64"/>
      <c r="AM502" s="64"/>
      <c r="AO502" s="64"/>
      <c r="AS502" s="64"/>
      <c r="AT502" s="64"/>
      <c r="AU502" s="64"/>
    </row>
    <row r="503" customFormat="false" ht="23.25" hidden="false" customHeight="false" outlineLevel="0" collapsed="false">
      <c r="B503" s="64"/>
      <c r="E503" s="64"/>
      <c r="AI503" s="64"/>
      <c r="AJ503" s="64"/>
      <c r="AM503" s="64"/>
      <c r="AO503" s="64"/>
      <c r="AS503" s="64"/>
      <c r="AT503" s="64"/>
      <c r="AU503" s="64"/>
    </row>
    <row r="504" customFormat="false" ht="23.25" hidden="false" customHeight="false" outlineLevel="0" collapsed="false">
      <c r="B504" s="64"/>
      <c r="E504" s="64"/>
      <c r="AI504" s="64"/>
      <c r="AJ504" s="64"/>
      <c r="AM504" s="64"/>
      <c r="AO504" s="64"/>
      <c r="AS504" s="64"/>
      <c r="AT504" s="64"/>
      <c r="AU504" s="64"/>
    </row>
    <row r="505" customFormat="false" ht="23.25" hidden="false" customHeight="false" outlineLevel="0" collapsed="false">
      <c r="B505" s="64"/>
      <c r="E505" s="64"/>
      <c r="AI505" s="64"/>
      <c r="AJ505" s="64"/>
      <c r="AM505" s="64"/>
      <c r="AO505" s="64"/>
      <c r="AS505" s="64"/>
      <c r="AT505" s="64"/>
      <c r="AU505" s="64"/>
    </row>
    <row r="506" customFormat="false" ht="23.25" hidden="false" customHeight="false" outlineLevel="0" collapsed="false">
      <c r="B506" s="64"/>
      <c r="E506" s="64"/>
      <c r="AI506" s="64"/>
      <c r="AJ506" s="64"/>
      <c r="AM506" s="64"/>
      <c r="AO506" s="64"/>
      <c r="AS506" s="64"/>
      <c r="AT506" s="64"/>
      <c r="AU506" s="64"/>
    </row>
    <row r="507" customFormat="false" ht="23.25" hidden="false" customHeight="false" outlineLevel="0" collapsed="false">
      <c r="B507" s="64"/>
      <c r="E507" s="64"/>
      <c r="AI507" s="64"/>
      <c r="AJ507" s="64"/>
      <c r="AM507" s="64"/>
      <c r="AO507" s="64"/>
      <c r="AS507" s="64"/>
      <c r="AT507" s="64"/>
      <c r="AU507" s="64"/>
    </row>
    <row r="508" customFormat="false" ht="23.25" hidden="false" customHeight="false" outlineLevel="0" collapsed="false">
      <c r="B508" s="64"/>
      <c r="E508" s="64"/>
      <c r="AI508" s="64"/>
      <c r="AJ508" s="64"/>
      <c r="AM508" s="64"/>
      <c r="AO508" s="64"/>
      <c r="AS508" s="64"/>
      <c r="AT508" s="64"/>
      <c r="AU508" s="64"/>
    </row>
    <row r="509" customFormat="false" ht="23.25" hidden="false" customHeight="false" outlineLevel="0" collapsed="false">
      <c r="B509" s="64"/>
      <c r="E509" s="64"/>
      <c r="AI509" s="64"/>
      <c r="AJ509" s="64"/>
      <c r="AM509" s="64"/>
      <c r="AO509" s="64"/>
      <c r="AS509" s="64"/>
      <c r="AT509" s="64"/>
      <c r="AU509" s="64"/>
    </row>
    <row r="510" customFormat="false" ht="23.25" hidden="false" customHeight="false" outlineLevel="0" collapsed="false">
      <c r="B510" s="64"/>
      <c r="E510" s="64"/>
      <c r="AI510" s="64"/>
      <c r="AJ510" s="64"/>
      <c r="AM510" s="64"/>
      <c r="AO510" s="64"/>
      <c r="AS510" s="64"/>
      <c r="AT510" s="64"/>
      <c r="AU510" s="64"/>
    </row>
    <row r="511" customFormat="false" ht="23.25" hidden="false" customHeight="false" outlineLevel="0" collapsed="false">
      <c r="B511" s="64"/>
      <c r="E511" s="64"/>
      <c r="AI511" s="64"/>
      <c r="AJ511" s="64"/>
      <c r="AM511" s="64"/>
      <c r="AO511" s="64"/>
      <c r="AS511" s="64"/>
      <c r="AT511" s="64"/>
      <c r="AU511" s="64"/>
    </row>
    <row r="512" customFormat="false" ht="23.25" hidden="false" customHeight="false" outlineLevel="0" collapsed="false">
      <c r="B512" s="64"/>
      <c r="E512" s="64"/>
      <c r="AI512" s="64"/>
      <c r="AJ512" s="64"/>
      <c r="AM512" s="64"/>
      <c r="AO512" s="64"/>
      <c r="AS512" s="64"/>
      <c r="AT512" s="64"/>
      <c r="AU512" s="64"/>
    </row>
    <row r="513" customFormat="false" ht="23.25" hidden="false" customHeight="false" outlineLevel="0" collapsed="false">
      <c r="B513" s="64"/>
      <c r="E513" s="64"/>
      <c r="AI513" s="64"/>
      <c r="AJ513" s="64"/>
      <c r="AM513" s="64"/>
      <c r="AO513" s="64"/>
      <c r="AS513" s="64"/>
      <c r="AT513" s="64"/>
      <c r="AU513" s="64"/>
    </row>
    <row r="514" customFormat="false" ht="23.25" hidden="false" customHeight="false" outlineLevel="0" collapsed="false">
      <c r="B514" s="64"/>
      <c r="E514" s="64"/>
      <c r="AI514" s="64"/>
      <c r="AJ514" s="64"/>
      <c r="AM514" s="64"/>
      <c r="AO514" s="64"/>
      <c r="AS514" s="64"/>
      <c r="AT514" s="64"/>
      <c r="AU514" s="64"/>
    </row>
    <row r="515" customFormat="false" ht="23.25" hidden="false" customHeight="false" outlineLevel="0" collapsed="false">
      <c r="B515" s="64"/>
      <c r="E515" s="64"/>
      <c r="AI515" s="64"/>
      <c r="AJ515" s="64"/>
      <c r="AM515" s="64"/>
      <c r="AO515" s="64"/>
      <c r="AS515" s="64"/>
      <c r="AT515" s="64"/>
      <c r="AU515" s="64"/>
    </row>
    <row r="516" customFormat="false" ht="23.25" hidden="false" customHeight="false" outlineLevel="0" collapsed="false">
      <c r="B516" s="64"/>
      <c r="E516" s="64"/>
      <c r="AI516" s="64"/>
      <c r="AJ516" s="64"/>
      <c r="AM516" s="64"/>
      <c r="AO516" s="64"/>
      <c r="AS516" s="64"/>
      <c r="AT516" s="64"/>
      <c r="AU516" s="64"/>
    </row>
    <row r="517" customFormat="false" ht="23.25" hidden="false" customHeight="false" outlineLevel="0" collapsed="false">
      <c r="B517" s="64"/>
      <c r="E517" s="64"/>
      <c r="AI517" s="64"/>
      <c r="AJ517" s="64"/>
      <c r="AM517" s="64"/>
      <c r="AO517" s="64"/>
      <c r="AS517" s="64"/>
      <c r="AT517" s="64"/>
      <c r="AU517" s="64"/>
    </row>
    <row r="518" customFormat="false" ht="23.25" hidden="false" customHeight="false" outlineLevel="0" collapsed="false">
      <c r="B518" s="64"/>
      <c r="E518" s="64"/>
      <c r="AI518" s="64"/>
      <c r="AJ518" s="64"/>
      <c r="AM518" s="64"/>
      <c r="AO518" s="64"/>
      <c r="AS518" s="64"/>
      <c r="AT518" s="64"/>
      <c r="AU518" s="64"/>
    </row>
    <row r="519" customFormat="false" ht="23.25" hidden="false" customHeight="false" outlineLevel="0" collapsed="false">
      <c r="B519" s="64"/>
      <c r="E519" s="64"/>
      <c r="AI519" s="64"/>
      <c r="AJ519" s="64"/>
      <c r="AM519" s="64"/>
      <c r="AO519" s="64"/>
      <c r="AS519" s="64"/>
      <c r="AT519" s="64"/>
      <c r="AU519" s="64"/>
    </row>
    <row r="520" customFormat="false" ht="23.25" hidden="false" customHeight="false" outlineLevel="0" collapsed="false">
      <c r="B520" s="64"/>
      <c r="E520" s="64"/>
      <c r="AI520" s="64"/>
      <c r="AJ520" s="64"/>
      <c r="AM520" s="64"/>
      <c r="AO520" s="64"/>
      <c r="AS520" s="64"/>
      <c r="AT520" s="64"/>
      <c r="AU520" s="64"/>
    </row>
    <row r="521" customFormat="false" ht="23.25" hidden="false" customHeight="false" outlineLevel="0" collapsed="false">
      <c r="B521" s="64"/>
      <c r="E521" s="64"/>
      <c r="AI521" s="64"/>
      <c r="AJ521" s="64"/>
      <c r="AM521" s="64"/>
      <c r="AO521" s="64"/>
      <c r="AS521" s="64"/>
      <c r="AT521" s="64"/>
      <c r="AU521" s="64"/>
    </row>
    <row r="522" customFormat="false" ht="23.25" hidden="false" customHeight="false" outlineLevel="0" collapsed="false">
      <c r="B522" s="64"/>
      <c r="E522" s="64"/>
      <c r="AI522" s="64"/>
      <c r="AJ522" s="64"/>
      <c r="AM522" s="64"/>
      <c r="AO522" s="64"/>
      <c r="AS522" s="64"/>
      <c r="AT522" s="64"/>
      <c r="AU522" s="64"/>
    </row>
    <row r="523" customFormat="false" ht="23.25" hidden="false" customHeight="false" outlineLevel="0" collapsed="false">
      <c r="B523" s="64"/>
      <c r="E523" s="64"/>
      <c r="AI523" s="64"/>
      <c r="AJ523" s="64"/>
      <c r="AM523" s="64"/>
      <c r="AO523" s="64"/>
      <c r="AS523" s="64"/>
      <c r="AT523" s="64"/>
      <c r="AU523" s="64"/>
    </row>
    <row r="524" customFormat="false" ht="23.25" hidden="false" customHeight="false" outlineLevel="0" collapsed="false">
      <c r="B524" s="64"/>
      <c r="E524" s="64"/>
      <c r="AI524" s="64"/>
      <c r="AJ524" s="64"/>
      <c r="AM524" s="64"/>
      <c r="AO524" s="64"/>
      <c r="AS524" s="64"/>
      <c r="AT524" s="64"/>
      <c r="AU524" s="64"/>
    </row>
    <row r="525" customFormat="false" ht="23.25" hidden="false" customHeight="false" outlineLevel="0" collapsed="false">
      <c r="B525" s="64"/>
      <c r="E525" s="64"/>
      <c r="AI525" s="64"/>
      <c r="AJ525" s="64"/>
      <c r="AM525" s="64"/>
      <c r="AO525" s="64"/>
      <c r="AS525" s="64"/>
      <c r="AT525" s="64"/>
      <c r="AU525" s="64"/>
    </row>
    <row r="526" customFormat="false" ht="23.25" hidden="false" customHeight="false" outlineLevel="0" collapsed="false">
      <c r="B526" s="64"/>
      <c r="E526" s="64"/>
      <c r="AI526" s="64"/>
      <c r="AJ526" s="64"/>
      <c r="AM526" s="64"/>
      <c r="AO526" s="64"/>
      <c r="AS526" s="64"/>
      <c r="AT526" s="64"/>
      <c r="AU526" s="64"/>
    </row>
    <row r="527" customFormat="false" ht="23.25" hidden="false" customHeight="false" outlineLevel="0" collapsed="false">
      <c r="B527" s="64"/>
      <c r="E527" s="64"/>
      <c r="AI527" s="64"/>
      <c r="AJ527" s="64"/>
      <c r="AM527" s="64"/>
      <c r="AO527" s="64"/>
      <c r="AS527" s="64"/>
      <c r="AT527" s="64"/>
      <c r="AU527" s="64"/>
    </row>
    <row r="528" customFormat="false" ht="23.25" hidden="false" customHeight="false" outlineLevel="0" collapsed="false">
      <c r="B528" s="64"/>
      <c r="E528" s="64"/>
      <c r="AI528" s="64"/>
      <c r="AJ528" s="64"/>
      <c r="AM528" s="64"/>
      <c r="AO528" s="64"/>
      <c r="AS528" s="64"/>
      <c r="AT528" s="64"/>
      <c r="AU528" s="64"/>
    </row>
    <row r="529" customFormat="false" ht="23.25" hidden="false" customHeight="false" outlineLevel="0" collapsed="false">
      <c r="B529" s="64"/>
      <c r="E529" s="64"/>
      <c r="AI529" s="64"/>
      <c r="AJ529" s="64"/>
      <c r="AM529" s="64"/>
      <c r="AO529" s="64"/>
      <c r="AS529" s="64"/>
      <c r="AT529" s="64"/>
      <c r="AU529" s="64"/>
    </row>
    <row r="530" customFormat="false" ht="23.25" hidden="false" customHeight="false" outlineLevel="0" collapsed="false">
      <c r="B530" s="64"/>
      <c r="E530" s="64"/>
      <c r="AI530" s="64"/>
      <c r="AJ530" s="64"/>
      <c r="AM530" s="64"/>
      <c r="AO530" s="64"/>
      <c r="AS530" s="64"/>
      <c r="AT530" s="64"/>
      <c r="AU530" s="64"/>
    </row>
    <row r="531" customFormat="false" ht="23.25" hidden="false" customHeight="false" outlineLevel="0" collapsed="false">
      <c r="B531" s="64"/>
      <c r="E531" s="64"/>
      <c r="AI531" s="64"/>
      <c r="AJ531" s="64"/>
      <c r="AM531" s="64"/>
      <c r="AO531" s="64"/>
      <c r="AS531" s="64"/>
      <c r="AT531" s="64"/>
      <c r="AU531" s="64"/>
    </row>
    <row r="532" customFormat="false" ht="23.25" hidden="false" customHeight="false" outlineLevel="0" collapsed="false">
      <c r="B532" s="64"/>
      <c r="E532" s="64"/>
      <c r="AI532" s="64"/>
      <c r="AJ532" s="64"/>
      <c r="AM532" s="64"/>
      <c r="AO532" s="64"/>
      <c r="AS532" s="64"/>
      <c r="AT532" s="64"/>
      <c r="AU532" s="64"/>
    </row>
    <row r="533" customFormat="false" ht="23.25" hidden="false" customHeight="false" outlineLevel="0" collapsed="false">
      <c r="B533" s="64"/>
      <c r="E533" s="64"/>
      <c r="AI533" s="64"/>
      <c r="AJ533" s="64"/>
      <c r="AM533" s="64"/>
      <c r="AO533" s="64"/>
      <c r="AS533" s="64"/>
      <c r="AT533" s="64"/>
      <c r="AU533" s="64"/>
    </row>
    <row r="534" customFormat="false" ht="23.25" hidden="false" customHeight="false" outlineLevel="0" collapsed="false">
      <c r="B534" s="64"/>
      <c r="E534" s="64"/>
      <c r="AI534" s="64"/>
      <c r="AJ534" s="64"/>
      <c r="AM534" s="64"/>
      <c r="AO534" s="64"/>
      <c r="AS534" s="64"/>
      <c r="AT534" s="64"/>
      <c r="AU534" s="64"/>
    </row>
    <row r="535" customFormat="false" ht="23.25" hidden="false" customHeight="false" outlineLevel="0" collapsed="false">
      <c r="B535" s="64"/>
      <c r="E535" s="64"/>
      <c r="AI535" s="64"/>
      <c r="AJ535" s="64"/>
      <c r="AM535" s="64"/>
      <c r="AO535" s="64"/>
      <c r="AS535" s="64"/>
      <c r="AT535" s="64"/>
      <c r="AU535" s="64"/>
    </row>
    <row r="536" customFormat="false" ht="23.25" hidden="false" customHeight="false" outlineLevel="0" collapsed="false">
      <c r="B536" s="64"/>
      <c r="E536" s="64"/>
      <c r="AI536" s="64"/>
      <c r="AJ536" s="64"/>
      <c r="AM536" s="64"/>
      <c r="AO536" s="64"/>
      <c r="AS536" s="64"/>
      <c r="AT536" s="64"/>
      <c r="AU536" s="64"/>
    </row>
    <row r="537" customFormat="false" ht="23.25" hidden="false" customHeight="false" outlineLevel="0" collapsed="false">
      <c r="B537" s="64"/>
      <c r="E537" s="64"/>
      <c r="AI537" s="64"/>
      <c r="AJ537" s="64"/>
      <c r="AM537" s="64"/>
      <c r="AO537" s="64"/>
      <c r="AS537" s="64"/>
      <c r="AT537" s="64"/>
      <c r="AU537" s="64"/>
    </row>
    <row r="538" customFormat="false" ht="23.25" hidden="false" customHeight="false" outlineLevel="0" collapsed="false">
      <c r="B538" s="64"/>
      <c r="E538" s="64"/>
      <c r="AI538" s="64"/>
      <c r="AJ538" s="64"/>
      <c r="AM538" s="64"/>
      <c r="AO538" s="64"/>
      <c r="AS538" s="64"/>
      <c r="AT538" s="64"/>
      <c r="AU538" s="64"/>
    </row>
    <row r="539" customFormat="false" ht="23.25" hidden="false" customHeight="false" outlineLevel="0" collapsed="false">
      <c r="B539" s="64"/>
      <c r="E539" s="64"/>
      <c r="AI539" s="64"/>
      <c r="AJ539" s="64"/>
      <c r="AM539" s="64"/>
      <c r="AO539" s="64"/>
      <c r="AS539" s="64"/>
      <c r="AT539" s="64"/>
      <c r="AU539" s="64"/>
    </row>
    <row r="540" customFormat="false" ht="23.25" hidden="false" customHeight="false" outlineLevel="0" collapsed="false">
      <c r="B540" s="64"/>
      <c r="E540" s="64"/>
      <c r="AI540" s="64"/>
      <c r="AJ540" s="64"/>
      <c r="AM540" s="64"/>
      <c r="AO540" s="64"/>
      <c r="AS540" s="64"/>
      <c r="AT540" s="64"/>
      <c r="AU540" s="64"/>
    </row>
    <row r="541" customFormat="false" ht="23.25" hidden="false" customHeight="false" outlineLevel="0" collapsed="false">
      <c r="B541" s="64"/>
      <c r="E541" s="64"/>
      <c r="AI541" s="64"/>
      <c r="AJ541" s="64"/>
      <c r="AM541" s="64"/>
      <c r="AO541" s="64"/>
      <c r="AS541" s="64"/>
      <c r="AT541" s="64"/>
      <c r="AU541" s="64"/>
    </row>
    <row r="542" customFormat="false" ht="23.25" hidden="false" customHeight="false" outlineLevel="0" collapsed="false">
      <c r="B542" s="64"/>
      <c r="E542" s="64"/>
      <c r="AI542" s="64"/>
      <c r="AJ542" s="64"/>
      <c r="AM542" s="64"/>
      <c r="AO542" s="64"/>
      <c r="AS542" s="64"/>
      <c r="AT542" s="64"/>
      <c r="AU542" s="64"/>
    </row>
    <row r="543" customFormat="false" ht="23.25" hidden="false" customHeight="false" outlineLevel="0" collapsed="false">
      <c r="B543" s="64"/>
      <c r="E543" s="64"/>
      <c r="AI543" s="64"/>
      <c r="AJ543" s="64"/>
      <c r="AM543" s="64"/>
      <c r="AO543" s="64"/>
      <c r="AS543" s="64"/>
      <c r="AT543" s="64"/>
      <c r="AU543" s="64"/>
    </row>
    <row r="544" customFormat="false" ht="23.25" hidden="false" customHeight="false" outlineLevel="0" collapsed="false">
      <c r="B544" s="64"/>
      <c r="E544" s="64"/>
      <c r="AI544" s="64"/>
      <c r="AJ544" s="64"/>
      <c r="AM544" s="64"/>
      <c r="AO544" s="64"/>
      <c r="AS544" s="64"/>
      <c r="AT544" s="64"/>
      <c r="AU544" s="64"/>
    </row>
    <row r="545" customFormat="false" ht="23.25" hidden="false" customHeight="false" outlineLevel="0" collapsed="false">
      <c r="B545" s="64"/>
      <c r="E545" s="64"/>
      <c r="AI545" s="64"/>
      <c r="AJ545" s="64"/>
      <c r="AM545" s="64"/>
      <c r="AO545" s="64"/>
      <c r="AS545" s="64"/>
      <c r="AT545" s="64"/>
      <c r="AU545" s="64"/>
    </row>
    <row r="546" customFormat="false" ht="23.25" hidden="false" customHeight="false" outlineLevel="0" collapsed="false">
      <c r="B546" s="64"/>
      <c r="E546" s="64"/>
      <c r="AI546" s="64"/>
      <c r="AJ546" s="64"/>
      <c r="AM546" s="64"/>
      <c r="AO546" s="64"/>
      <c r="AS546" s="64"/>
      <c r="AT546" s="64"/>
      <c r="AU546" s="64"/>
    </row>
    <row r="547" customFormat="false" ht="23.25" hidden="false" customHeight="false" outlineLevel="0" collapsed="false">
      <c r="B547" s="64"/>
      <c r="E547" s="64"/>
      <c r="AI547" s="64"/>
      <c r="AJ547" s="64"/>
      <c r="AM547" s="64"/>
      <c r="AO547" s="64"/>
      <c r="AS547" s="64"/>
      <c r="AT547" s="64"/>
      <c r="AU547" s="64"/>
    </row>
    <row r="548" customFormat="false" ht="23.25" hidden="false" customHeight="false" outlineLevel="0" collapsed="false">
      <c r="B548" s="64"/>
      <c r="E548" s="64"/>
      <c r="AI548" s="64"/>
      <c r="AJ548" s="64"/>
      <c r="AM548" s="64"/>
      <c r="AO548" s="64"/>
      <c r="AS548" s="64"/>
      <c r="AT548" s="64"/>
      <c r="AU548" s="64"/>
    </row>
    <row r="549" customFormat="false" ht="23.25" hidden="false" customHeight="false" outlineLevel="0" collapsed="false">
      <c r="B549" s="64"/>
      <c r="E549" s="64"/>
      <c r="AI549" s="64"/>
      <c r="AJ549" s="64"/>
      <c r="AM549" s="64"/>
      <c r="AO549" s="64"/>
      <c r="AS549" s="64"/>
      <c r="AT549" s="64"/>
      <c r="AU549" s="64"/>
    </row>
    <row r="550" customFormat="false" ht="23.25" hidden="false" customHeight="false" outlineLevel="0" collapsed="false">
      <c r="B550" s="64"/>
      <c r="E550" s="64"/>
      <c r="AI550" s="64"/>
      <c r="AJ550" s="64"/>
      <c r="AM550" s="64"/>
      <c r="AO550" s="64"/>
      <c r="AS550" s="64"/>
      <c r="AT550" s="64"/>
      <c r="AU550" s="64"/>
    </row>
    <row r="551" customFormat="false" ht="23.25" hidden="false" customHeight="false" outlineLevel="0" collapsed="false">
      <c r="B551" s="64"/>
      <c r="E551" s="64"/>
      <c r="AI551" s="64"/>
      <c r="AJ551" s="64"/>
      <c r="AM551" s="64"/>
      <c r="AO551" s="64"/>
      <c r="AS551" s="64"/>
      <c r="AT551" s="64"/>
      <c r="AU551" s="64"/>
    </row>
    <row r="552" customFormat="false" ht="23.25" hidden="false" customHeight="false" outlineLevel="0" collapsed="false">
      <c r="B552" s="64"/>
      <c r="E552" s="64"/>
      <c r="AI552" s="64"/>
      <c r="AJ552" s="64"/>
      <c r="AM552" s="64"/>
      <c r="AO552" s="64"/>
      <c r="AS552" s="64"/>
      <c r="AT552" s="64"/>
      <c r="AU552" s="64"/>
    </row>
    <row r="553" customFormat="false" ht="23.25" hidden="false" customHeight="false" outlineLevel="0" collapsed="false">
      <c r="B553" s="64"/>
      <c r="E553" s="64"/>
      <c r="AI553" s="64"/>
      <c r="AJ553" s="64"/>
      <c r="AM553" s="64"/>
      <c r="AO553" s="64"/>
      <c r="AS553" s="64"/>
      <c r="AT553" s="64"/>
      <c r="AU553" s="64"/>
    </row>
    <row r="554" customFormat="false" ht="23.25" hidden="false" customHeight="false" outlineLevel="0" collapsed="false">
      <c r="B554" s="64"/>
      <c r="E554" s="64"/>
      <c r="AI554" s="64"/>
      <c r="AJ554" s="64"/>
      <c r="AM554" s="64"/>
      <c r="AO554" s="64"/>
      <c r="AS554" s="64"/>
      <c r="AT554" s="64"/>
      <c r="AU554" s="64"/>
    </row>
    <row r="555" customFormat="false" ht="23.25" hidden="false" customHeight="false" outlineLevel="0" collapsed="false">
      <c r="B555" s="64"/>
      <c r="E555" s="64"/>
      <c r="AI555" s="64"/>
      <c r="AJ555" s="64"/>
      <c r="AM555" s="64"/>
      <c r="AO555" s="64"/>
      <c r="AS555" s="64"/>
      <c r="AT555" s="64"/>
      <c r="AU555" s="64"/>
    </row>
    <row r="556" customFormat="false" ht="23.25" hidden="false" customHeight="false" outlineLevel="0" collapsed="false">
      <c r="B556" s="64"/>
      <c r="E556" s="64"/>
      <c r="AI556" s="64"/>
      <c r="AJ556" s="64"/>
      <c r="AM556" s="64"/>
      <c r="AO556" s="64"/>
      <c r="AS556" s="64"/>
      <c r="AT556" s="64"/>
      <c r="AU556" s="64"/>
    </row>
    <row r="557" customFormat="false" ht="23.25" hidden="false" customHeight="false" outlineLevel="0" collapsed="false">
      <c r="B557" s="64"/>
      <c r="E557" s="64"/>
      <c r="AI557" s="64"/>
      <c r="AJ557" s="64"/>
      <c r="AM557" s="64"/>
      <c r="AO557" s="64"/>
      <c r="AS557" s="64"/>
      <c r="AT557" s="64"/>
      <c r="AU557" s="64"/>
    </row>
    <row r="558" customFormat="false" ht="23.25" hidden="false" customHeight="false" outlineLevel="0" collapsed="false">
      <c r="B558" s="64"/>
      <c r="E558" s="64"/>
      <c r="AI558" s="64"/>
      <c r="AJ558" s="64"/>
      <c r="AM558" s="64"/>
      <c r="AO558" s="64"/>
      <c r="AS558" s="64"/>
      <c r="AT558" s="64"/>
      <c r="AU558" s="64"/>
    </row>
    <row r="559" customFormat="false" ht="23.25" hidden="false" customHeight="false" outlineLevel="0" collapsed="false">
      <c r="B559" s="64"/>
      <c r="E559" s="64"/>
      <c r="AI559" s="64"/>
      <c r="AJ559" s="64"/>
      <c r="AM559" s="64"/>
      <c r="AO559" s="64"/>
      <c r="AS559" s="64"/>
      <c r="AT559" s="64"/>
      <c r="AU559" s="64"/>
    </row>
    <row r="560" customFormat="false" ht="23.25" hidden="false" customHeight="false" outlineLevel="0" collapsed="false">
      <c r="B560" s="64"/>
      <c r="E560" s="64"/>
      <c r="AI560" s="64"/>
      <c r="AJ560" s="64"/>
      <c r="AM560" s="64"/>
      <c r="AO560" s="64"/>
      <c r="AS560" s="64"/>
      <c r="AT560" s="64"/>
      <c r="AU560" s="64"/>
    </row>
    <row r="561" customFormat="false" ht="23.25" hidden="false" customHeight="false" outlineLevel="0" collapsed="false">
      <c r="B561" s="64"/>
      <c r="E561" s="64"/>
      <c r="AI561" s="64"/>
      <c r="AJ561" s="64"/>
      <c r="AM561" s="64"/>
      <c r="AO561" s="64"/>
      <c r="AS561" s="64"/>
      <c r="AT561" s="64"/>
      <c r="AU561" s="64"/>
    </row>
    <row r="562" customFormat="false" ht="23.25" hidden="false" customHeight="false" outlineLevel="0" collapsed="false">
      <c r="B562" s="64"/>
      <c r="E562" s="64"/>
      <c r="AI562" s="64"/>
      <c r="AJ562" s="64"/>
      <c r="AM562" s="64"/>
      <c r="AO562" s="64"/>
      <c r="AS562" s="64"/>
      <c r="AT562" s="64"/>
      <c r="AU562" s="64"/>
    </row>
    <row r="563" customFormat="false" ht="23.25" hidden="false" customHeight="false" outlineLevel="0" collapsed="false">
      <c r="B563" s="64"/>
      <c r="E563" s="64"/>
      <c r="AI563" s="64"/>
      <c r="AJ563" s="64"/>
      <c r="AM563" s="64"/>
      <c r="AO563" s="64"/>
      <c r="AS563" s="64"/>
      <c r="AT563" s="64"/>
      <c r="AU563" s="64"/>
    </row>
    <row r="564" customFormat="false" ht="23.25" hidden="false" customHeight="false" outlineLevel="0" collapsed="false">
      <c r="B564" s="64"/>
      <c r="E564" s="64"/>
      <c r="AI564" s="64"/>
      <c r="AJ564" s="64"/>
      <c r="AM564" s="64"/>
      <c r="AO564" s="64"/>
      <c r="AS564" s="64"/>
      <c r="AT564" s="64"/>
      <c r="AU564" s="64"/>
    </row>
    <row r="565" customFormat="false" ht="23.25" hidden="false" customHeight="false" outlineLevel="0" collapsed="false">
      <c r="B565" s="64"/>
      <c r="E565" s="64"/>
      <c r="AI565" s="64"/>
      <c r="AJ565" s="64"/>
      <c r="AM565" s="64"/>
      <c r="AO565" s="64"/>
      <c r="AS565" s="64"/>
      <c r="AT565" s="64"/>
      <c r="AU565" s="64"/>
    </row>
    <row r="566" customFormat="false" ht="23.25" hidden="false" customHeight="false" outlineLevel="0" collapsed="false">
      <c r="B566" s="64"/>
      <c r="E566" s="64"/>
      <c r="AI566" s="64"/>
      <c r="AJ566" s="64"/>
      <c r="AM566" s="64"/>
      <c r="AO566" s="64"/>
      <c r="AS566" s="64"/>
      <c r="AT566" s="64"/>
      <c r="AU566" s="64"/>
    </row>
    <row r="567" customFormat="false" ht="23.25" hidden="false" customHeight="false" outlineLevel="0" collapsed="false">
      <c r="B567" s="64"/>
      <c r="E567" s="64"/>
      <c r="AI567" s="64"/>
      <c r="AJ567" s="64"/>
      <c r="AM567" s="64"/>
      <c r="AO567" s="64"/>
      <c r="AS567" s="64"/>
      <c r="AT567" s="64"/>
      <c r="AU567" s="64"/>
    </row>
    <row r="568" customFormat="false" ht="23.25" hidden="false" customHeight="false" outlineLevel="0" collapsed="false">
      <c r="B568" s="64"/>
      <c r="E568" s="64"/>
      <c r="AI568" s="64"/>
      <c r="AJ568" s="64"/>
      <c r="AM568" s="64"/>
      <c r="AO568" s="64"/>
      <c r="AS568" s="64"/>
      <c r="AT568" s="64"/>
      <c r="AU568" s="64"/>
    </row>
    <row r="569" customFormat="false" ht="23.25" hidden="false" customHeight="false" outlineLevel="0" collapsed="false">
      <c r="B569" s="64"/>
      <c r="E569" s="64"/>
      <c r="AI569" s="64"/>
      <c r="AJ569" s="64"/>
      <c r="AM569" s="64"/>
      <c r="AO569" s="64"/>
      <c r="AS569" s="64"/>
      <c r="AT569" s="64"/>
      <c r="AU569" s="64"/>
    </row>
    <row r="570" customFormat="false" ht="23.25" hidden="false" customHeight="false" outlineLevel="0" collapsed="false">
      <c r="B570" s="64"/>
      <c r="E570" s="64"/>
      <c r="AI570" s="64"/>
      <c r="AJ570" s="64"/>
      <c r="AM570" s="64"/>
      <c r="AO570" s="64"/>
      <c r="AS570" s="64"/>
      <c r="AT570" s="64"/>
      <c r="AU570" s="64"/>
    </row>
    <row r="571" customFormat="false" ht="23.25" hidden="false" customHeight="false" outlineLevel="0" collapsed="false">
      <c r="B571" s="64"/>
      <c r="E571" s="64"/>
      <c r="AI571" s="64"/>
      <c r="AJ571" s="64"/>
      <c r="AM571" s="64"/>
      <c r="AO571" s="64"/>
      <c r="AS571" s="64"/>
      <c r="AT571" s="64"/>
      <c r="AU571" s="64"/>
    </row>
    <row r="572" customFormat="false" ht="23.25" hidden="false" customHeight="false" outlineLevel="0" collapsed="false">
      <c r="B572" s="64"/>
      <c r="E572" s="64"/>
      <c r="AI572" s="64"/>
      <c r="AJ572" s="64"/>
      <c r="AM572" s="64"/>
      <c r="AO572" s="64"/>
      <c r="AS572" s="64"/>
      <c r="AT572" s="64"/>
      <c r="AU572" s="64"/>
    </row>
    <row r="573" customFormat="false" ht="23.25" hidden="false" customHeight="false" outlineLevel="0" collapsed="false">
      <c r="B573" s="64"/>
      <c r="E573" s="64"/>
      <c r="AI573" s="64"/>
      <c r="AJ573" s="64"/>
      <c r="AM573" s="64"/>
      <c r="AO573" s="64"/>
      <c r="AS573" s="64"/>
      <c r="AT573" s="64"/>
      <c r="AU573" s="64"/>
    </row>
    <row r="574" customFormat="false" ht="23.25" hidden="false" customHeight="false" outlineLevel="0" collapsed="false">
      <c r="B574" s="64"/>
      <c r="E574" s="64"/>
      <c r="AI574" s="64"/>
      <c r="AJ574" s="64"/>
      <c r="AM574" s="64"/>
      <c r="AO574" s="64"/>
      <c r="AS574" s="64"/>
      <c r="AT574" s="64"/>
      <c r="AU574" s="64"/>
    </row>
    <row r="575" customFormat="false" ht="23.25" hidden="false" customHeight="false" outlineLevel="0" collapsed="false">
      <c r="B575" s="64"/>
      <c r="E575" s="64"/>
      <c r="AI575" s="64"/>
      <c r="AJ575" s="64"/>
      <c r="AM575" s="64"/>
      <c r="AO575" s="64"/>
      <c r="AS575" s="64"/>
      <c r="AT575" s="64"/>
      <c r="AU575" s="64"/>
    </row>
    <row r="576" customFormat="false" ht="23.25" hidden="false" customHeight="false" outlineLevel="0" collapsed="false">
      <c r="B576" s="64"/>
      <c r="E576" s="64"/>
      <c r="AI576" s="64"/>
      <c r="AJ576" s="64"/>
      <c r="AM576" s="64"/>
      <c r="AO576" s="64"/>
      <c r="AS576" s="64"/>
      <c r="AT576" s="64"/>
      <c r="AU576" s="64"/>
    </row>
    <row r="577" customFormat="false" ht="23.25" hidden="false" customHeight="false" outlineLevel="0" collapsed="false">
      <c r="B577" s="64"/>
      <c r="E577" s="64"/>
      <c r="AI577" s="64"/>
      <c r="AJ577" s="64"/>
      <c r="AM577" s="64"/>
      <c r="AO577" s="64"/>
      <c r="AS577" s="64"/>
      <c r="AT577" s="64"/>
      <c r="AU577" s="64"/>
    </row>
    <row r="578" customFormat="false" ht="23.25" hidden="false" customHeight="false" outlineLevel="0" collapsed="false">
      <c r="B578" s="64"/>
      <c r="E578" s="64"/>
      <c r="AI578" s="64"/>
      <c r="AJ578" s="64"/>
      <c r="AM578" s="64"/>
      <c r="AO578" s="64"/>
      <c r="AS578" s="64"/>
      <c r="AT578" s="64"/>
      <c r="AU578" s="64"/>
    </row>
    <row r="579" customFormat="false" ht="23.25" hidden="false" customHeight="false" outlineLevel="0" collapsed="false">
      <c r="B579" s="64"/>
      <c r="E579" s="64"/>
      <c r="AI579" s="64"/>
      <c r="AJ579" s="64"/>
      <c r="AM579" s="64"/>
      <c r="AO579" s="64"/>
      <c r="AS579" s="64"/>
      <c r="AT579" s="64"/>
      <c r="AU579" s="64"/>
    </row>
    <row r="580" customFormat="false" ht="23.25" hidden="false" customHeight="false" outlineLevel="0" collapsed="false">
      <c r="B580" s="64"/>
      <c r="E580" s="64"/>
      <c r="AI580" s="64"/>
      <c r="AJ580" s="64"/>
      <c r="AM580" s="64"/>
      <c r="AO580" s="64"/>
      <c r="AS580" s="64"/>
      <c r="AT580" s="64"/>
      <c r="AU580" s="64"/>
    </row>
    <row r="581" customFormat="false" ht="23.25" hidden="false" customHeight="false" outlineLevel="0" collapsed="false">
      <c r="B581" s="64"/>
      <c r="E581" s="64"/>
      <c r="AI581" s="64"/>
      <c r="AJ581" s="64"/>
      <c r="AM581" s="64"/>
      <c r="AO581" s="64"/>
      <c r="AS581" s="64"/>
      <c r="AT581" s="64"/>
      <c r="AU581" s="64"/>
    </row>
    <row r="582" customFormat="false" ht="23.25" hidden="false" customHeight="false" outlineLevel="0" collapsed="false">
      <c r="B582" s="64"/>
      <c r="E582" s="64"/>
      <c r="AI582" s="64"/>
      <c r="AJ582" s="64"/>
      <c r="AM582" s="64"/>
      <c r="AO582" s="64"/>
      <c r="AS582" s="64"/>
      <c r="AT582" s="64"/>
      <c r="AU582" s="64"/>
    </row>
    <row r="583" customFormat="false" ht="23.25" hidden="false" customHeight="false" outlineLevel="0" collapsed="false">
      <c r="B583" s="64"/>
      <c r="E583" s="64"/>
      <c r="AI583" s="64"/>
      <c r="AJ583" s="64"/>
      <c r="AM583" s="64"/>
      <c r="AO583" s="64"/>
      <c r="AS583" s="64"/>
      <c r="AT583" s="64"/>
      <c r="AU583" s="64"/>
    </row>
    <row r="584" customFormat="false" ht="23.25" hidden="false" customHeight="false" outlineLevel="0" collapsed="false">
      <c r="B584" s="64"/>
      <c r="E584" s="64"/>
      <c r="AI584" s="64"/>
      <c r="AJ584" s="64"/>
      <c r="AM584" s="64"/>
      <c r="AO584" s="64"/>
      <c r="AS584" s="64"/>
      <c r="AT584" s="64"/>
      <c r="AU584" s="64"/>
    </row>
    <row r="585" customFormat="false" ht="23.25" hidden="false" customHeight="false" outlineLevel="0" collapsed="false">
      <c r="B585" s="64"/>
      <c r="E585" s="64"/>
      <c r="AI585" s="64"/>
      <c r="AJ585" s="64"/>
      <c r="AM585" s="64"/>
      <c r="AO585" s="64"/>
      <c r="AS585" s="64"/>
      <c r="AT585" s="64"/>
      <c r="AU585" s="64"/>
    </row>
    <row r="586" customFormat="false" ht="23.25" hidden="false" customHeight="false" outlineLevel="0" collapsed="false">
      <c r="B586" s="64"/>
      <c r="E586" s="64"/>
      <c r="AI586" s="64"/>
      <c r="AJ586" s="64"/>
      <c r="AM586" s="64"/>
      <c r="AO586" s="64"/>
      <c r="AS586" s="64"/>
      <c r="AT586" s="64"/>
      <c r="AU586" s="64"/>
    </row>
    <row r="587" customFormat="false" ht="23.25" hidden="false" customHeight="false" outlineLevel="0" collapsed="false">
      <c r="B587" s="64"/>
      <c r="E587" s="64"/>
      <c r="AI587" s="64"/>
      <c r="AJ587" s="64"/>
      <c r="AM587" s="64"/>
      <c r="AO587" s="64"/>
      <c r="AS587" s="64"/>
      <c r="AT587" s="64"/>
      <c r="AU587" s="64"/>
    </row>
    <row r="588" customFormat="false" ht="23.25" hidden="false" customHeight="false" outlineLevel="0" collapsed="false">
      <c r="B588" s="64"/>
      <c r="E588" s="64"/>
      <c r="AI588" s="64"/>
      <c r="AJ588" s="64"/>
      <c r="AM588" s="64"/>
      <c r="AO588" s="64"/>
      <c r="AS588" s="64"/>
      <c r="AT588" s="64"/>
      <c r="AU588" s="64"/>
    </row>
    <row r="589" customFormat="false" ht="23.25" hidden="false" customHeight="false" outlineLevel="0" collapsed="false">
      <c r="B589" s="64"/>
      <c r="E589" s="64"/>
      <c r="AI589" s="64"/>
      <c r="AJ589" s="64"/>
      <c r="AM589" s="64"/>
      <c r="AO589" s="64"/>
      <c r="AS589" s="64"/>
      <c r="AT589" s="64"/>
      <c r="AU589" s="64"/>
    </row>
    <row r="590" customFormat="false" ht="23.25" hidden="false" customHeight="false" outlineLevel="0" collapsed="false">
      <c r="B590" s="64"/>
      <c r="E590" s="64"/>
      <c r="AI590" s="64"/>
      <c r="AJ590" s="64"/>
      <c r="AM590" s="64"/>
      <c r="AO590" s="64"/>
      <c r="AS590" s="64"/>
      <c r="AT590" s="64"/>
      <c r="AU590" s="64"/>
    </row>
    <row r="591" customFormat="false" ht="23.25" hidden="false" customHeight="false" outlineLevel="0" collapsed="false">
      <c r="B591" s="64"/>
      <c r="E591" s="64"/>
      <c r="AI591" s="64"/>
      <c r="AJ591" s="64"/>
      <c r="AM591" s="64"/>
      <c r="AO591" s="64"/>
      <c r="AS591" s="64"/>
      <c r="AT591" s="64"/>
      <c r="AU591" s="64"/>
    </row>
    <row r="592" customFormat="false" ht="23.25" hidden="false" customHeight="false" outlineLevel="0" collapsed="false">
      <c r="B592" s="64"/>
      <c r="E592" s="64"/>
      <c r="AI592" s="64"/>
      <c r="AJ592" s="64"/>
      <c r="AM592" s="64"/>
      <c r="AO592" s="64"/>
      <c r="AS592" s="64"/>
      <c r="AT592" s="64"/>
      <c r="AU592" s="64"/>
    </row>
    <row r="593" customFormat="false" ht="23.25" hidden="false" customHeight="false" outlineLevel="0" collapsed="false">
      <c r="B593" s="64"/>
      <c r="E593" s="64"/>
      <c r="AI593" s="64"/>
      <c r="AJ593" s="64"/>
      <c r="AM593" s="64"/>
      <c r="AO593" s="64"/>
      <c r="AS593" s="64"/>
      <c r="AT593" s="64"/>
      <c r="AU593" s="64"/>
    </row>
    <row r="594" customFormat="false" ht="23.25" hidden="false" customHeight="false" outlineLevel="0" collapsed="false">
      <c r="B594" s="64"/>
      <c r="E594" s="64"/>
      <c r="AI594" s="64"/>
      <c r="AJ594" s="64"/>
      <c r="AM594" s="64"/>
      <c r="AO594" s="64"/>
      <c r="AS594" s="64"/>
      <c r="AT594" s="64"/>
      <c r="AU594" s="64"/>
    </row>
    <row r="595" customFormat="false" ht="23.25" hidden="false" customHeight="false" outlineLevel="0" collapsed="false">
      <c r="B595" s="64"/>
      <c r="E595" s="64"/>
      <c r="AI595" s="64"/>
      <c r="AJ595" s="64"/>
      <c r="AM595" s="64"/>
      <c r="AO595" s="64"/>
      <c r="AS595" s="64"/>
      <c r="AT595" s="64"/>
      <c r="AU595" s="64"/>
    </row>
    <row r="596" customFormat="false" ht="23.25" hidden="false" customHeight="false" outlineLevel="0" collapsed="false">
      <c r="B596" s="64"/>
      <c r="E596" s="64"/>
      <c r="AI596" s="64"/>
      <c r="AJ596" s="64"/>
      <c r="AM596" s="64"/>
      <c r="AO596" s="64"/>
      <c r="AS596" s="64"/>
      <c r="AT596" s="64"/>
      <c r="AU596" s="64"/>
    </row>
    <row r="597" customFormat="false" ht="23.25" hidden="false" customHeight="false" outlineLevel="0" collapsed="false">
      <c r="B597" s="64"/>
      <c r="E597" s="64"/>
      <c r="AI597" s="64"/>
      <c r="AJ597" s="64"/>
      <c r="AM597" s="64"/>
      <c r="AO597" s="64"/>
      <c r="AS597" s="64"/>
      <c r="AT597" s="64"/>
      <c r="AU597" s="64"/>
    </row>
    <row r="598" customFormat="false" ht="23.25" hidden="false" customHeight="false" outlineLevel="0" collapsed="false">
      <c r="B598" s="64"/>
      <c r="E598" s="64"/>
      <c r="AI598" s="64"/>
      <c r="AJ598" s="64"/>
      <c r="AM598" s="64"/>
      <c r="AO598" s="64"/>
      <c r="AS598" s="64"/>
      <c r="AT598" s="64"/>
      <c r="AU598" s="64"/>
    </row>
    <row r="599" customFormat="false" ht="23.25" hidden="false" customHeight="false" outlineLevel="0" collapsed="false">
      <c r="B599" s="64"/>
      <c r="E599" s="64"/>
      <c r="AI599" s="64"/>
      <c r="AJ599" s="64"/>
      <c r="AM599" s="64"/>
      <c r="AO599" s="64"/>
      <c r="AS599" s="64"/>
      <c r="AT599" s="64"/>
      <c r="AU599" s="64"/>
    </row>
    <row r="600" customFormat="false" ht="23.25" hidden="false" customHeight="false" outlineLevel="0" collapsed="false">
      <c r="B600" s="64"/>
      <c r="E600" s="64"/>
      <c r="AI600" s="64"/>
      <c r="AJ600" s="64"/>
      <c r="AM600" s="64"/>
      <c r="AO600" s="64"/>
      <c r="AS600" s="64"/>
      <c r="AT600" s="64"/>
      <c r="AU600" s="64"/>
    </row>
    <row r="601" customFormat="false" ht="23.25" hidden="false" customHeight="false" outlineLevel="0" collapsed="false">
      <c r="B601" s="64"/>
      <c r="E601" s="64"/>
      <c r="AI601" s="64"/>
      <c r="AJ601" s="64"/>
      <c r="AM601" s="64"/>
      <c r="AO601" s="64"/>
      <c r="AS601" s="64"/>
      <c r="AT601" s="64"/>
      <c r="AU601" s="64"/>
    </row>
    <row r="602" customFormat="false" ht="23.25" hidden="false" customHeight="false" outlineLevel="0" collapsed="false">
      <c r="B602" s="64"/>
      <c r="E602" s="64"/>
      <c r="AI602" s="64"/>
      <c r="AJ602" s="64"/>
      <c r="AM602" s="64"/>
      <c r="AO602" s="64"/>
      <c r="AS602" s="64"/>
      <c r="AT602" s="64"/>
      <c r="AU602" s="64"/>
    </row>
    <row r="603" customFormat="false" ht="23.25" hidden="false" customHeight="false" outlineLevel="0" collapsed="false">
      <c r="B603" s="64"/>
      <c r="E603" s="64"/>
      <c r="AI603" s="64"/>
      <c r="AJ603" s="64"/>
      <c r="AM603" s="64"/>
      <c r="AO603" s="64"/>
      <c r="AS603" s="64"/>
      <c r="AT603" s="64"/>
      <c r="AU603" s="64"/>
    </row>
    <row r="604" customFormat="false" ht="23.25" hidden="false" customHeight="false" outlineLevel="0" collapsed="false">
      <c r="B604" s="64"/>
      <c r="E604" s="64"/>
      <c r="AI604" s="64"/>
      <c r="AJ604" s="64"/>
      <c r="AM604" s="64"/>
      <c r="AO604" s="64"/>
      <c r="AS604" s="64"/>
      <c r="AT604" s="64"/>
      <c r="AU604" s="64"/>
    </row>
    <row r="605" customFormat="false" ht="23.25" hidden="false" customHeight="false" outlineLevel="0" collapsed="false">
      <c r="B605" s="64"/>
      <c r="E605" s="64"/>
      <c r="AI605" s="64"/>
      <c r="AJ605" s="64"/>
      <c r="AM605" s="64"/>
      <c r="AO605" s="64"/>
      <c r="AS605" s="64"/>
      <c r="AT605" s="64"/>
      <c r="AU605" s="64"/>
    </row>
    <row r="606" customFormat="false" ht="23.25" hidden="false" customHeight="false" outlineLevel="0" collapsed="false">
      <c r="B606" s="64"/>
      <c r="E606" s="64"/>
      <c r="AI606" s="64"/>
      <c r="AJ606" s="64"/>
      <c r="AM606" s="64"/>
      <c r="AO606" s="64"/>
      <c r="AS606" s="64"/>
      <c r="AT606" s="64"/>
      <c r="AU606" s="64"/>
    </row>
    <row r="607" customFormat="false" ht="23.25" hidden="false" customHeight="false" outlineLevel="0" collapsed="false">
      <c r="B607" s="64"/>
      <c r="E607" s="64"/>
      <c r="AI607" s="64"/>
      <c r="AJ607" s="64"/>
      <c r="AM607" s="64"/>
      <c r="AO607" s="64"/>
      <c r="AS607" s="64"/>
      <c r="AT607" s="64"/>
      <c r="AU607" s="64"/>
    </row>
    <row r="608" customFormat="false" ht="23.25" hidden="false" customHeight="false" outlineLevel="0" collapsed="false">
      <c r="B608" s="64"/>
      <c r="E608" s="64"/>
      <c r="AI608" s="64"/>
      <c r="AJ608" s="64"/>
      <c r="AM608" s="64"/>
      <c r="AO608" s="64"/>
      <c r="AS608" s="64"/>
      <c r="AT608" s="64"/>
      <c r="AU608" s="64"/>
    </row>
    <row r="609" customFormat="false" ht="23.25" hidden="false" customHeight="false" outlineLevel="0" collapsed="false">
      <c r="B609" s="64"/>
      <c r="E609" s="64"/>
      <c r="AI609" s="64"/>
      <c r="AJ609" s="64"/>
      <c r="AM609" s="64"/>
      <c r="AO609" s="64"/>
      <c r="AS609" s="64"/>
      <c r="AT609" s="64"/>
      <c r="AU609" s="64"/>
    </row>
    <row r="610" customFormat="false" ht="23.25" hidden="false" customHeight="false" outlineLevel="0" collapsed="false">
      <c r="B610" s="64"/>
      <c r="E610" s="64"/>
      <c r="AI610" s="64"/>
      <c r="AJ610" s="64"/>
      <c r="AM610" s="64"/>
      <c r="AO610" s="64"/>
      <c r="AS610" s="64"/>
      <c r="AT610" s="64"/>
      <c r="AU610" s="64"/>
    </row>
    <row r="611" customFormat="false" ht="23.25" hidden="false" customHeight="false" outlineLevel="0" collapsed="false">
      <c r="B611" s="64"/>
      <c r="E611" s="64"/>
      <c r="AI611" s="64"/>
      <c r="AJ611" s="64"/>
      <c r="AM611" s="64"/>
      <c r="AO611" s="64"/>
      <c r="AS611" s="64"/>
      <c r="AT611" s="64"/>
      <c r="AU611" s="64"/>
    </row>
    <row r="612" customFormat="false" ht="23.25" hidden="false" customHeight="false" outlineLevel="0" collapsed="false">
      <c r="B612" s="64"/>
      <c r="E612" s="64"/>
      <c r="AI612" s="64"/>
      <c r="AJ612" s="64"/>
      <c r="AM612" s="64"/>
      <c r="AO612" s="64"/>
      <c r="AS612" s="64"/>
      <c r="AT612" s="64"/>
      <c r="AU612" s="64"/>
    </row>
    <row r="613" customFormat="false" ht="23.25" hidden="false" customHeight="false" outlineLevel="0" collapsed="false">
      <c r="B613" s="64"/>
      <c r="E613" s="64"/>
      <c r="AI613" s="64"/>
      <c r="AJ613" s="64"/>
      <c r="AM613" s="64"/>
      <c r="AO613" s="64"/>
      <c r="AS613" s="64"/>
      <c r="AT613" s="64"/>
      <c r="AU613" s="64"/>
    </row>
    <row r="614" customFormat="false" ht="23.25" hidden="false" customHeight="false" outlineLevel="0" collapsed="false">
      <c r="B614" s="64"/>
      <c r="E614" s="64"/>
      <c r="AI614" s="64"/>
      <c r="AJ614" s="64"/>
      <c r="AM614" s="64"/>
      <c r="AO614" s="64"/>
      <c r="AS614" s="64"/>
      <c r="AT614" s="64"/>
      <c r="AU614" s="64"/>
    </row>
    <row r="615" customFormat="false" ht="23.25" hidden="false" customHeight="false" outlineLevel="0" collapsed="false">
      <c r="B615" s="64"/>
      <c r="E615" s="64"/>
      <c r="AI615" s="64"/>
      <c r="AJ615" s="64"/>
      <c r="AM615" s="64"/>
      <c r="AO615" s="64"/>
      <c r="AS615" s="64"/>
      <c r="AT615" s="64"/>
      <c r="AU615" s="64"/>
    </row>
    <row r="616" customFormat="false" ht="23.25" hidden="false" customHeight="false" outlineLevel="0" collapsed="false">
      <c r="B616" s="64"/>
      <c r="E616" s="64"/>
      <c r="AI616" s="64"/>
      <c r="AJ616" s="64"/>
      <c r="AM616" s="64"/>
      <c r="AO616" s="64"/>
      <c r="AS616" s="64"/>
      <c r="AT616" s="64"/>
      <c r="AU616" s="64"/>
    </row>
    <row r="617" customFormat="false" ht="23.25" hidden="false" customHeight="false" outlineLevel="0" collapsed="false">
      <c r="B617" s="64"/>
      <c r="E617" s="64"/>
      <c r="AI617" s="64"/>
      <c r="AJ617" s="64"/>
      <c r="AM617" s="64"/>
      <c r="AO617" s="64"/>
      <c r="AS617" s="64"/>
      <c r="AT617" s="64"/>
      <c r="AU617" s="64"/>
    </row>
    <row r="618" customFormat="false" ht="23.25" hidden="false" customHeight="false" outlineLevel="0" collapsed="false">
      <c r="B618" s="64"/>
      <c r="E618" s="64"/>
      <c r="AI618" s="64"/>
      <c r="AJ618" s="64"/>
      <c r="AM618" s="64"/>
      <c r="AO618" s="64"/>
      <c r="AS618" s="64"/>
      <c r="AT618" s="64"/>
      <c r="AU618" s="64"/>
    </row>
    <row r="619" customFormat="false" ht="23.25" hidden="false" customHeight="false" outlineLevel="0" collapsed="false">
      <c r="B619" s="64"/>
      <c r="E619" s="64"/>
      <c r="AI619" s="64"/>
      <c r="AJ619" s="64"/>
      <c r="AM619" s="64"/>
      <c r="AO619" s="64"/>
      <c r="AS619" s="64"/>
      <c r="AT619" s="64"/>
      <c r="AU619" s="64"/>
    </row>
    <row r="620" customFormat="false" ht="23.25" hidden="false" customHeight="false" outlineLevel="0" collapsed="false">
      <c r="B620" s="64"/>
      <c r="E620" s="64"/>
      <c r="AI620" s="64"/>
      <c r="AJ620" s="64"/>
      <c r="AM620" s="64"/>
      <c r="AO620" s="64"/>
      <c r="AS620" s="64"/>
      <c r="AT620" s="64"/>
      <c r="AU620" s="64"/>
    </row>
    <row r="621" customFormat="false" ht="23.25" hidden="false" customHeight="false" outlineLevel="0" collapsed="false">
      <c r="B621" s="64"/>
      <c r="E621" s="64"/>
      <c r="AI621" s="64"/>
      <c r="AJ621" s="64"/>
      <c r="AM621" s="64"/>
      <c r="AO621" s="64"/>
      <c r="AS621" s="64"/>
      <c r="AT621" s="64"/>
      <c r="AU621" s="64"/>
    </row>
    <row r="622" customFormat="false" ht="23.25" hidden="false" customHeight="false" outlineLevel="0" collapsed="false">
      <c r="B622" s="64"/>
      <c r="E622" s="64"/>
      <c r="AI622" s="64"/>
      <c r="AJ622" s="64"/>
      <c r="AM622" s="64"/>
      <c r="AO622" s="64"/>
      <c r="AS622" s="64"/>
      <c r="AT622" s="64"/>
      <c r="AU622" s="64"/>
    </row>
    <row r="623" customFormat="false" ht="23.25" hidden="false" customHeight="false" outlineLevel="0" collapsed="false">
      <c r="B623" s="64"/>
      <c r="E623" s="64"/>
      <c r="AI623" s="64"/>
      <c r="AJ623" s="64"/>
      <c r="AM623" s="64"/>
      <c r="AO623" s="64"/>
      <c r="AS623" s="64"/>
      <c r="AT623" s="64"/>
      <c r="AU623" s="64"/>
    </row>
    <row r="624" customFormat="false" ht="23.25" hidden="false" customHeight="false" outlineLevel="0" collapsed="false">
      <c r="B624" s="64"/>
      <c r="E624" s="64"/>
      <c r="AI624" s="64"/>
      <c r="AJ624" s="64"/>
      <c r="AM624" s="64"/>
      <c r="AO624" s="64"/>
      <c r="AS624" s="64"/>
      <c r="AT624" s="64"/>
      <c r="AU624" s="64"/>
    </row>
    <row r="625" customFormat="false" ht="23.25" hidden="false" customHeight="false" outlineLevel="0" collapsed="false">
      <c r="B625" s="64"/>
      <c r="E625" s="64"/>
      <c r="AI625" s="64"/>
      <c r="AJ625" s="64"/>
      <c r="AM625" s="64"/>
      <c r="AO625" s="64"/>
      <c r="AS625" s="64"/>
      <c r="AT625" s="64"/>
      <c r="AU625" s="64"/>
    </row>
    <row r="626" customFormat="false" ht="23.25" hidden="false" customHeight="false" outlineLevel="0" collapsed="false">
      <c r="B626" s="64"/>
      <c r="E626" s="64"/>
      <c r="AI626" s="64"/>
      <c r="AJ626" s="64"/>
      <c r="AM626" s="64"/>
      <c r="AO626" s="64"/>
      <c r="AS626" s="64"/>
      <c r="AT626" s="64"/>
      <c r="AU626" s="64"/>
    </row>
    <row r="627" customFormat="false" ht="23.25" hidden="false" customHeight="false" outlineLevel="0" collapsed="false">
      <c r="B627" s="64"/>
      <c r="E627" s="64"/>
      <c r="AI627" s="64"/>
      <c r="AJ627" s="64"/>
      <c r="AM627" s="64"/>
      <c r="AO627" s="64"/>
      <c r="AS627" s="64"/>
      <c r="AT627" s="64"/>
      <c r="AU627" s="64"/>
    </row>
    <row r="628" customFormat="false" ht="23.25" hidden="false" customHeight="false" outlineLevel="0" collapsed="false">
      <c r="B628" s="64"/>
      <c r="E628" s="64"/>
      <c r="AI628" s="64"/>
      <c r="AJ628" s="64"/>
      <c r="AM628" s="64"/>
      <c r="AO628" s="64"/>
      <c r="AS628" s="64"/>
      <c r="AT628" s="64"/>
      <c r="AU628" s="64"/>
    </row>
    <row r="629" customFormat="false" ht="23.25" hidden="false" customHeight="false" outlineLevel="0" collapsed="false">
      <c r="B629" s="64"/>
      <c r="E629" s="64"/>
      <c r="AI629" s="64"/>
      <c r="AJ629" s="64"/>
      <c r="AM629" s="64"/>
      <c r="AO629" s="64"/>
      <c r="AS629" s="64"/>
      <c r="AT629" s="64"/>
      <c r="AU629" s="64"/>
    </row>
    <row r="630" customFormat="false" ht="23.25" hidden="false" customHeight="false" outlineLevel="0" collapsed="false">
      <c r="B630" s="64"/>
      <c r="E630" s="64"/>
      <c r="AI630" s="64"/>
      <c r="AJ630" s="64"/>
      <c r="AM630" s="64"/>
      <c r="AO630" s="64"/>
      <c r="AS630" s="64"/>
      <c r="AT630" s="64"/>
      <c r="AU630" s="64"/>
    </row>
    <row r="631" customFormat="false" ht="23.25" hidden="false" customHeight="false" outlineLevel="0" collapsed="false">
      <c r="B631" s="64"/>
      <c r="E631" s="64"/>
      <c r="AI631" s="64"/>
      <c r="AJ631" s="64"/>
      <c r="AM631" s="64"/>
      <c r="AO631" s="64"/>
      <c r="AS631" s="64"/>
      <c r="AT631" s="64"/>
      <c r="AU631" s="64"/>
    </row>
    <row r="632" customFormat="false" ht="23.25" hidden="false" customHeight="false" outlineLevel="0" collapsed="false">
      <c r="B632" s="64"/>
      <c r="E632" s="64"/>
      <c r="AI632" s="64"/>
      <c r="AJ632" s="64"/>
      <c r="AM632" s="64"/>
      <c r="AO632" s="64"/>
      <c r="AS632" s="64"/>
      <c r="AT632" s="64"/>
      <c r="AU632" s="64"/>
    </row>
    <row r="633" customFormat="false" ht="23.25" hidden="false" customHeight="false" outlineLevel="0" collapsed="false">
      <c r="B633" s="64"/>
      <c r="E633" s="64"/>
      <c r="AI633" s="64"/>
      <c r="AJ633" s="64"/>
      <c r="AM633" s="64"/>
      <c r="AO633" s="64"/>
      <c r="AS633" s="64"/>
      <c r="AT633" s="64"/>
      <c r="AU633" s="64"/>
    </row>
    <row r="634" customFormat="false" ht="23.25" hidden="false" customHeight="false" outlineLevel="0" collapsed="false">
      <c r="B634" s="64"/>
      <c r="E634" s="64"/>
      <c r="AI634" s="64"/>
      <c r="AJ634" s="64"/>
      <c r="AM634" s="64"/>
      <c r="AO634" s="64"/>
      <c r="AS634" s="64"/>
      <c r="AT634" s="64"/>
      <c r="AU634" s="64"/>
    </row>
    <row r="635" customFormat="false" ht="23.25" hidden="false" customHeight="false" outlineLevel="0" collapsed="false">
      <c r="B635" s="64"/>
      <c r="E635" s="64"/>
      <c r="AI635" s="64"/>
      <c r="AJ635" s="64"/>
      <c r="AM635" s="64"/>
      <c r="AO635" s="64"/>
      <c r="AS635" s="64"/>
      <c r="AT635" s="64"/>
      <c r="AU635" s="64"/>
    </row>
    <row r="636" customFormat="false" ht="23.25" hidden="false" customHeight="false" outlineLevel="0" collapsed="false">
      <c r="B636" s="64"/>
      <c r="E636" s="64"/>
      <c r="AI636" s="64"/>
      <c r="AJ636" s="64"/>
      <c r="AM636" s="64"/>
      <c r="AO636" s="64"/>
      <c r="AS636" s="64"/>
      <c r="AT636" s="64"/>
      <c r="AU636" s="64"/>
    </row>
    <row r="637" customFormat="false" ht="23.25" hidden="false" customHeight="false" outlineLevel="0" collapsed="false">
      <c r="B637" s="64"/>
      <c r="E637" s="64"/>
      <c r="AI637" s="64"/>
      <c r="AJ637" s="64"/>
      <c r="AM637" s="64"/>
      <c r="AO637" s="64"/>
      <c r="AS637" s="64"/>
      <c r="AT637" s="64"/>
      <c r="AU637" s="64"/>
    </row>
    <row r="638" customFormat="false" ht="23.25" hidden="false" customHeight="false" outlineLevel="0" collapsed="false">
      <c r="B638" s="64"/>
      <c r="E638" s="64"/>
      <c r="AI638" s="64"/>
      <c r="AJ638" s="64"/>
      <c r="AM638" s="64"/>
      <c r="AO638" s="64"/>
      <c r="AS638" s="64"/>
      <c r="AT638" s="64"/>
      <c r="AU638" s="64"/>
    </row>
    <row r="639" customFormat="false" ht="23.25" hidden="false" customHeight="false" outlineLevel="0" collapsed="false">
      <c r="B639" s="64"/>
      <c r="E639" s="64"/>
      <c r="AI639" s="64"/>
      <c r="AJ639" s="64"/>
      <c r="AM639" s="64"/>
      <c r="AO639" s="64"/>
      <c r="AS639" s="64"/>
      <c r="AT639" s="64"/>
      <c r="AU639" s="64"/>
    </row>
    <row r="640" customFormat="false" ht="23.25" hidden="false" customHeight="false" outlineLevel="0" collapsed="false">
      <c r="B640" s="64"/>
      <c r="E640" s="64"/>
      <c r="AI640" s="64"/>
      <c r="AJ640" s="64"/>
      <c r="AM640" s="64"/>
      <c r="AO640" s="64"/>
      <c r="AS640" s="64"/>
      <c r="AT640" s="64"/>
      <c r="AU640" s="64"/>
    </row>
    <row r="641" customFormat="false" ht="23.25" hidden="false" customHeight="false" outlineLevel="0" collapsed="false">
      <c r="B641" s="64"/>
      <c r="E641" s="64"/>
      <c r="AI641" s="64"/>
      <c r="AJ641" s="64"/>
      <c r="AM641" s="64"/>
      <c r="AO641" s="64"/>
      <c r="AS641" s="64"/>
      <c r="AT641" s="64"/>
      <c r="AU641" s="64"/>
    </row>
    <row r="642" customFormat="false" ht="23.25" hidden="false" customHeight="false" outlineLevel="0" collapsed="false">
      <c r="B642" s="64"/>
      <c r="E642" s="64"/>
      <c r="AI642" s="64"/>
      <c r="AJ642" s="64"/>
      <c r="AM642" s="64"/>
      <c r="AO642" s="64"/>
      <c r="AS642" s="64"/>
      <c r="AT642" s="64"/>
      <c r="AU642" s="64"/>
    </row>
    <row r="643" customFormat="false" ht="23.25" hidden="false" customHeight="false" outlineLevel="0" collapsed="false">
      <c r="B643" s="64"/>
      <c r="E643" s="64"/>
      <c r="AI643" s="64"/>
      <c r="AJ643" s="64"/>
      <c r="AM643" s="64"/>
      <c r="AO643" s="64"/>
      <c r="AS643" s="64"/>
      <c r="AT643" s="64"/>
      <c r="AU643" s="64"/>
    </row>
    <row r="644" customFormat="false" ht="23.25" hidden="false" customHeight="false" outlineLevel="0" collapsed="false">
      <c r="B644" s="64"/>
      <c r="E644" s="64"/>
      <c r="AI644" s="64"/>
      <c r="AJ644" s="64"/>
      <c r="AM644" s="64"/>
      <c r="AO644" s="64"/>
      <c r="AS644" s="64"/>
      <c r="AT644" s="64"/>
      <c r="AU644" s="64"/>
    </row>
    <row r="645" customFormat="false" ht="23.25" hidden="false" customHeight="false" outlineLevel="0" collapsed="false">
      <c r="B645" s="64"/>
      <c r="E645" s="64"/>
      <c r="AI645" s="64"/>
      <c r="AJ645" s="64"/>
      <c r="AM645" s="64"/>
      <c r="AO645" s="64"/>
      <c r="AS645" s="64"/>
      <c r="AT645" s="64"/>
      <c r="AU645" s="64"/>
    </row>
    <row r="646" customFormat="false" ht="23.25" hidden="false" customHeight="false" outlineLevel="0" collapsed="false">
      <c r="B646" s="64"/>
      <c r="E646" s="64"/>
      <c r="AI646" s="64"/>
      <c r="AJ646" s="64"/>
      <c r="AM646" s="64"/>
      <c r="AO646" s="64"/>
      <c r="AS646" s="64"/>
      <c r="AT646" s="64"/>
      <c r="AU646" s="64"/>
    </row>
    <row r="647" customFormat="false" ht="23.25" hidden="false" customHeight="false" outlineLevel="0" collapsed="false">
      <c r="B647" s="64"/>
      <c r="E647" s="64"/>
      <c r="AI647" s="64"/>
      <c r="AJ647" s="64"/>
      <c r="AM647" s="64"/>
      <c r="AO647" s="64"/>
      <c r="AS647" s="64"/>
      <c r="AT647" s="64"/>
      <c r="AU647" s="64"/>
    </row>
    <row r="648" customFormat="false" ht="23.25" hidden="false" customHeight="false" outlineLevel="0" collapsed="false">
      <c r="B648" s="64"/>
      <c r="E648" s="64"/>
      <c r="AI648" s="64"/>
      <c r="AJ648" s="64"/>
      <c r="AM648" s="64"/>
      <c r="AO648" s="64"/>
      <c r="AS648" s="64"/>
      <c r="AT648" s="64"/>
      <c r="AU648" s="64"/>
    </row>
    <row r="649" customFormat="false" ht="23.25" hidden="false" customHeight="false" outlineLevel="0" collapsed="false">
      <c r="B649" s="64"/>
      <c r="E649" s="64"/>
      <c r="AI649" s="64"/>
      <c r="AJ649" s="64"/>
      <c r="AM649" s="64"/>
      <c r="AO649" s="64"/>
      <c r="AS649" s="64"/>
      <c r="AT649" s="64"/>
      <c r="AU649" s="64"/>
    </row>
    <row r="650" customFormat="false" ht="23.25" hidden="false" customHeight="false" outlineLevel="0" collapsed="false">
      <c r="B650" s="64"/>
      <c r="E650" s="64"/>
      <c r="AI650" s="64"/>
      <c r="AJ650" s="64"/>
      <c r="AM650" s="64"/>
      <c r="AO650" s="64"/>
      <c r="AS650" s="64"/>
      <c r="AT650" s="64"/>
      <c r="AU650" s="64"/>
    </row>
    <row r="651" customFormat="false" ht="23.25" hidden="false" customHeight="false" outlineLevel="0" collapsed="false">
      <c r="B651" s="64"/>
      <c r="E651" s="64"/>
      <c r="AI651" s="64"/>
      <c r="AJ651" s="64"/>
      <c r="AM651" s="64"/>
      <c r="AO651" s="64"/>
      <c r="AS651" s="64"/>
      <c r="AT651" s="64"/>
      <c r="AU651" s="64"/>
    </row>
    <row r="652" customFormat="false" ht="23.25" hidden="false" customHeight="false" outlineLevel="0" collapsed="false">
      <c r="B652" s="64"/>
      <c r="E652" s="64"/>
      <c r="AI652" s="64"/>
      <c r="AJ652" s="64"/>
      <c r="AM652" s="64"/>
      <c r="AO652" s="64"/>
      <c r="AS652" s="64"/>
      <c r="AT652" s="64"/>
      <c r="AU652" s="64"/>
    </row>
    <row r="653" customFormat="false" ht="23.25" hidden="false" customHeight="false" outlineLevel="0" collapsed="false">
      <c r="B653" s="64"/>
      <c r="E653" s="64"/>
      <c r="AI653" s="64"/>
      <c r="AJ653" s="64"/>
      <c r="AM653" s="64"/>
      <c r="AO653" s="64"/>
      <c r="AS653" s="64"/>
      <c r="AT653" s="64"/>
      <c r="AU653" s="64"/>
    </row>
    <row r="654" customFormat="false" ht="23.25" hidden="false" customHeight="false" outlineLevel="0" collapsed="false">
      <c r="B654" s="64"/>
      <c r="E654" s="64"/>
      <c r="AI654" s="64"/>
      <c r="AJ654" s="64"/>
      <c r="AM654" s="64"/>
      <c r="AO654" s="64"/>
      <c r="AS654" s="64"/>
      <c r="AT654" s="64"/>
      <c r="AU654" s="64"/>
    </row>
    <row r="655" customFormat="false" ht="23.25" hidden="false" customHeight="false" outlineLevel="0" collapsed="false">
      <c r="B655" s="64"/>
      <c r="E655" s="64"/>
      <c r="AI655" s="64"/>
      <c r="AJ655" s="64"/>
      <c r="AM655" s="64"/>
      <c r="AO655" s="64"/>
      <c r="AS655" s="64"/>
      <c r="AT655" s="64"/>
      <c r="AU655" s="64"/>
    </row>
    <row r="656" customFormat="false" ht="23.25" hidden="false" customHeight="false" outlineLevel="0" collapsed="false">
      <c r="B656" s="64"/>
      <c r="E656" s="64"/>
      <c r="AI656" s="64"/>
      <c r="AJ656" s="64"/>
      <c r="AM656" s="64"/>
      <c r="AO656" s="64"/>
      <c r="AS656" s="64"/>
      <c r="AT656" s="64"/>
      <c r="AU656" s="64"/>
    </row>
    <row r="657" customFormat="false" ht="23.25" hidden="false" customHeight="false" outlineLevel="0" collapsed="false">
      <c r="B657" s="64"/>
      <c r="E657" s="64"/>
      <c r="AI657" s="64"/>
      <c r="AJ657" s="64"/>
      <c r="AM657" s="64"/>
      <c r="AO657" s="64"/>
      <c r="AS657" s="64"/>
      <c r="AT657" s="64"/>
      <c r="AU657" s="64"/>
    </row>
    <row r="658" customFormat="false" ht="23.25" hidden="false" customHeight="false" outlineLevel="0" collapsed="false">
      <c r="B658" s="64"/>
      <c r="E658" s="64"/>
      <c r="AI658" s="64"/>
      <c r="AJ658" s="64"/>
      <c r="AM658" s="64"/>
      <c r="AO658" s="64"/>
      <c r="AS658" s="64"/>
      <c r="AT658" s="64"/>
      <c r="AU658" s="64"/>
    </row>
    <row r="659" customFormat="false" ht="23.25" hidden="false" customHeight="false" outlineLevel="0" collapsed="false">
      <c r="B659" s="64"/>
      <c r="E659" s="64"/>
      <c r="AI659" s="64"/>
      <c r="AJ659" s="64"/>
      <c r="AM659" s="64"/>
      <c r="AO659" s="64"/>
      <c r="AS659" s="64"/>
      <c r="AT659" s="64"/>
      <c r="AU659" s="64"/>
    </row>
    <row r="660" customFormat="false" ht="23.25" hidden="false" customHeight="false" outlineLevel="0" collapsed="false">
      <c r="B660" s="64"/>
      <c r="E660" s="64"/>
      <c r="AI660" s="64"/>
      <c r="AJ660" s="64"/>
      <c r="AM660" s="64"/>
      <c r="AO660" s="64"/>
      <c r="AS660" s="64"/>
      <c r="AT660" s="64"/>
      <c r="AU660" s="64"/>
    </row>
    <row r="661" customFormat="false" ht="23.25" hidden="false" customHeight="false" outlineLevel="0" collapsed="false">
      <c r="B661" s="64"/>
      <c r="E661" s="64"/>
      <c r="AI661" s="64"/>
      <c r="AJ661" s="64"/>
      <c r="AM661" s="64"/>
      <c r="AO661" s="64"/>
      <c r="AS661" s="64"/>
      <c r="AT661" s="64"/>
      <c r="AU661" s="64"/>
    </row>
    <row r="662" customFormat="false" ht="23.25" hidden="false" customHeight="false" outlineLevel="0" collapsed="false">
      <c r="B662" s="64"/>
      <c r="E662" s="64"/>
      <c r="AI662" s="64"/>
      <c r="AJ662" s="64"/>
      <c r="AM662" s="64"/>
      <c r="AO662" s="64"/>
      <c r="AS662" s="64"/>
      <c r="AT662" s="64"/>
      <c r="AU662" s="64"/>
    </row>
    <row r="663" customFormat="false" ht="23.25" hidden="false" customHeight="false" outlineLevel="0" collapsed="false">
      <c r="B663" s="64"/>
      <c r="E663" s="64"/>
      <c r="AI663" s="64"/>
      <c r="AJ663" s="64"/>
      <c r="AM663" s="64"/>
      <c r="AO663" s="64"/>
      <c r="AS663" s="64"/>
      <c r="AT663" s="64"/>
      <c r="AU663" s="64"/>
    </row>
    <row r="664" customFormat="false" ht="23.25" hidden="false" customHeight="false" outlineLevel="0" collapsed="false">
      <c r="B664" s="64"/>
      <c r="E664" s="64"/>
      <c r="AI664" s="64"/>
      <c r="AJ664" s="64"/>
      <c r="AM664" s="64"/>
      <c r="AO664" s="64"/>
      <c r="AS664" s="64"/>
      <c r="AT664" s="64"/>
      <c r="AU664" s="64"/>
    </row>
    <row r="665" customFormat="false" ht="23.25" hidden="false" customHeight="false" outlineLevel="0" collapsed="false">
      <c r="B665" s="64"/>
      <c r="E665" s="64"/>
      <c r="AI665" s="64"/>
      <c r="AJ665" s="64"/>
      <c r="AM665" s="64"/>
      <c r="AO665" s="64"/>
      <c r="AS665" s="64"/>
      <c r="AT665" s="64"/>
      <c r="AU665" s="64"/>
    </row>
    <row r="666" customFormat="false" ht="23.25" hidden="false" customHeight="false" outlineLevel="0" collapsed="false">
      <c r="B666" s="64"/>
      <c r="E666" s="64"/>
      <c r="AI666" s="64"/>
      <c r="AJ666" s="64"/>
      <c r="AM666" s="64"/>
      <c r="AO666" s="64"/>
      <c r="AS666" s="64"/>
      <c r="AT666" s="64"/>
      <c r="AU666" s="64"/>
    </row>
    <row r="667" customFormat="false" ht="23.25" hidden="false" customHeight="false" outlineLevel="0" collapsed="false">
      <c r="B667" s="64"/>
      <c r="E667" s="64"/>
      <c r="AI667" s="64"/>
      <c r="AJ667" s="64"/>
      <c r="AM667" s="64"/>
      <c r="AO667" s="64"/>
      <c r="AS667" s="64"/>
      <c r="AT667" s="64"/>
      <c r="AU667" s="64"/>
    </row>
    <row r="668" customFormat="false" ht="23.25" hidden="false" customHeight="false" outlineLevel="0" collapsed="false">
      <c r="B668" s="64"/>
      <c r="E668" s="64"/>
      <c r="AI668" s="64"/>
      <c r="AJ668" s="64"/>
      <c r="AM668" s="64"/>
      <c r="AO668" s="64"/>
      <c r="AS668" s="64"/>
      <c r="AT668" s="64"/>
      <c r="AU668" s="64"/>
    </row>
    <row r="669" customFormat="false" ht="23.25" hidden="false" customHeight="false" outlineLevel="0" collapsed="false">
      <c r="B669" s="64"/>
      <c r="E669" s="64"/>
      <c r="AI669" s="64"/>
      <c r="AJ669" s="64"/>
      <c r="AM669" s="64"/>
      <c r="AO669" s="64"/>
      <c r="AS669" s="64"/>
      <c r="AT669" s="64"/>
      <c r="AU669" s="64"/>
    </row>
    <row r="670" customFormat="false" ht="23.25" hidden="false" customHeight="false" outlineLevel="0" collapsed="false">
      <c r="B670" s="64"/>
      <c r="E670" s="64"/>
      <c r="AI670" s="64"/>
      <c r="AJ670" s="64"/>
      <c r="AM670" s="64"/>
      <c r="AO670" s="64"/>
      <c r="AS670" s="64"/>
      <c r="AT670" s="64"/>
      <c r="AU670" s="64"/>
    </row>
    <row r="671" customFormat="false" ht="23.25" hidden="false" customHeight="false" outlineLevel="0" collapsed="false">
      <c r="B671" s="64"/>
      <c r="E671" s="64"/>
      <c r="AI671" s="64"/>
      <c r="AJ671" s="64"/>
      <c r="AM671" s="64"/>
      <c r="AO671" s="64"/>
      <c r="AS671" s="64"/>
      <c r="AT671" s="64"/>
      <c r="AU671" s="64"/>
    </row>
    <row r="672" customFormat="false" ht="23.25" hidden="false" customHeight="false" outlineLevel="0" collapsed="false">
      <c r="B672" s="64"/>
      <c r="E672" s="64"/>
      <c r="AI672" s="64"/>
      <c r="AJ672" s="64"/>
      <c r="AM672" s="64"/>
      <c r="AO672" s="64"/>
      <c r="AS672" s="64"/>
      <c r="AT672" s="64"/>
      <c r="AU672" s="64"/>
    </row>
    <row r="673" customFormat="false" ht="23.25" hidden="false" customHeight="false" outlineLevel="0" collapsed="false">
      <c r="B673" s="64"/>
      <c r="E673" s="64"/>
      <c r="AI673" s="64"/>
      <c r="AJ673" s="64"/>
      <c r="AM673" s="64"/>
      <c r="AO673" s="64"/>
      <c r="AS673" s="64"/>
      <c r="AT673" s="64"/>
      <c r="AU673" s="64"/>
    </row>
    <row r="674" customFormat="false" ht="23.25" hidden="false" customHeight="false" outlineLevel="0" collapsed="false">
      <c r="B674" s="64"/>
      <c r="E674" s="64"/>
      <c r="AI674" s="64"/>
      <c r="AJ674" s="64"/>
      <c r="AM674" s="64"/>
      <c r="AO674" s="64"/>
      <c r="AS674" s="64"/>
      <c r="AT674" s="64"/>
      <c r="AU674" s="64"/>
    </row>
    <row r="675" customFormat="false" ht="23.25" hidden="false" customHeight="false" outlineLevel="0" collapsed="false">
      <c r="B675" s="64"/>
      <c r="E675" s="64"/>
      <c r="AI675" s="64"/>
      <c r="AJ675" s="64"/>
      <c r="AM675" s="64"/>
      <c r="AO675" s="64"/>
      <c r="AS675" s="64"/>
      <c r="AT675" s="64"/>
      <c r="AU675" s="64"/>
    </row>
    <row r="676" customFormat="false" ht="23.25" hidden="false" customHeight="false" outlineLevel="0" collapsed="false">
      <c r="B676" s="64"/>
      <c r="E676" s="64"/>
      <c r="AI676" s="64"/>
      <c r="AJ676" s="64"/>
      <c r="AM676" s="64"/>
      <c r="AO676" s="64"/>
      <c r="AS676" s="64"/>
      <c r="AT676" s="64"/>
      <c r="AU676" s="64"/>
    </row>
    <row r="677" customFormat="false" ht="23.25" hidden="false" customHeight="false" outlineLevel="0" collapsed="false">
      <c r="B677" s="64"/>
      <c r="E677" s="64"/>
      <c r="AI677" s="64"/>
      <c r="AJ677" s="64"/>
      <c r="AM677" s="64"/>
      <c r="AO677" s="64"/>
      <c r="AS677" s="64"/>
      <c r="AT677" s="64"/>
      <c r="AU677" s="64"/>
    </row>
    <row r="678" customFormat="false" ht="23.25" hidden="false" customHeight="false" outlineLevel="0" collapsed="false">
      <c r="B678" s="64"/>
      <c r="E678" s="64"/>
      <c r="AI678" s="64"/>
      <c r="AJ678" s="64"/>
      <c r="AM678" s="64"/>
      <c r="AO678" s="64"/>
      <c r="AS678" s="64"/>
      <c r="AT678" s="64"/>
      <c r="AU678" s="64"/>
    </row>
    <row r="679" customFormat="false" ht="23.25" hidden="false" customHeight="false" outlineLevel="0" collapsed="false">
      <c r="B679" s="64"/>
      <c r="E679" s="64"/>
      <c r="AI679" s="64"/>
      <c r="AJ679" s="64"/>
      <c r="AM679" s="64"/>
      <c r="AO679" s="64"/>
      <c r="AS679" s="64"/>
      <c r="AT679" s="64"/>
      <c r="AU679" s="64"/>
    </row>
    <row r="680" customFormat="false" ht="23.25" hidden="false" customHeight="false" outlineLevel="0" collapsed="false">
      <c r="B680" s="64"/>
      <c r="E680" s="64"/>
      <c r="AI680" s="64"/>
      <c r="AJ680" s="64"/>
      <c r="AM680" s="64"/>
      <c r="AO680" s="64"/>
      <c r="AS680" s="64"/>
      <c r="AT680" s="64"/>
      <c r="AU680" s="64"/>
    </row>
    <row r="681" customFormat="false" ht="23.25" hidden="false" customHeight="false" outlineLevel="0" collapsed="false">
      <c r="B681" s="64"/>
      <c r="E681" s="64"/>
      <c r="AI681" s="64"/>
      <c r="AJ681" s="64"/>
      <c r="AM681" s="64"/>
      <c r="AO681" s="64"/>
      <c r="AS681" s="64"/>
      <c r="AT681" s="64"/>
      <c r="AU681" s="64"/>
    </row>
    <row r="682" customFormat="false" ht="23.25" hidden="false" customHeight="false" outlineLevel="0" collapsed="false">
      <c r="B682" s="64"/>
      <c r="E682" s="64"/>
      <c r="AI682" s="64"/>
      <c r="AJ682" s="64"/>
      <c r="AM682" s="64"/>
      <c r="AO682" s="64"/>
      <c r="AS682" s="64"/>
      <c r="AT682" s="64"/>
      <c r="AU682" s="64"/>
    </row>
    <row r="683" customFormat="false" ht="23.25" hidden="false" customHeight="false" outlineLevel="0" collapsed="false">
      <c r="B683" s="64"/>
      <c r="E683" s="64"/>
      <c r="AI683" s="64"/>
      <c r="AJ683" s="64"/>
      <c r="AM683" s="64"/>
      <c r="AO683" s="64"/>
      <c r="AS683" s="64"/>
      <c r="AT683" s="64"/>
      <c r="AU683" s="64"/>
    </row>
    <row r="684" customFormat="false" ht="23.25" hidden="false" customHeight="false" outlineLevel="0" collapsed="false">
      <c r="B684" s="64"/>
      <c r="E684" s="64"/>
      <c r="AI684" s="64"/>
      <c r="AJ684" s="64"/>
      <c r="AM684" s="64"/>
      <c r="AO684" s="64"/>
      <c r="AS684" s="64"/>
      <c r="AT684" s="64"/>
      <c r="AU684" s="64"/>
    </row>
    <row r="685" customFormat="false" ht="23.25" hidden="false" customHeight="false" outlineLevel="0" collapsed="false">
      <c r="B685" s="64"/>
      <c r="E685" s="64"/>
      <c r="AI685" s="64"/>
      <c r="AJ685" s="64"/>
      <c r="AM685" s="64"/>
      <c r="AO685" s="64"/>
      <c r="AS685" s="64"/>
      <c r="AT685" s="64"/>
      <c r="AU685" s="64"/>
    </row>
    <row r="686" customFormat="false" ht="23.25" hidden="false" customHeight="false" outlineLevel="0" collapsed="false">
      <c r="B686" s="64"/>
      <c r="E686" s="64"/>
      <c r="AI686" s="64"/>
      <c r="AJ686" s="64"/>
      <c r="AM686" s="64"/>
      <c r="AO686" s="64"/>
      <c r="AS686" s="64"/>
      <c r="AT686" s="64"/>
      <c r="AU686" s="64"/>
    </row>
    <row r="687" customFormat="false" ht="23.25" hidden="false" customHeight="false" outlineLevel="0" collapsed="false">
      <c r="B687" s="64"/>
      <c r="E687" s="64"/>
      <c r="AI687" s="64"/>
      <c r="AJ687" s="64"/>
      <c r="AM687" s="64"/>
      <c r="AO687" s="64"/>
      <c r="AS687" s="64"/>
      <c r="AT687" s="64"/>
      <c r="AU687" s="64"/>
    </row>
    <row r="688" customFormat="false" ht="23.25" hidden="false" customHeight="false" outlineLevel="0" collapsed="false">
      <c r="B688" s="64"/>
      <c r="E688" s="64"/>
      <c r="AI688" s="64"/>
      <c r="AJ688" s="64"/>
      <c r="AM688" s="64"/>
      <c r="AO688" s="64"/>
      <c r="AS688" s="64"/>
      <c r="AT688" s="64"/>
      <c r="AU688" s="64"/>
    </row>
    <row r="689" customFormat="false" ht="23.25" hidden="false" customHeight="false" outlineLevel="0" collapsed="false">
      <c r="B689" s="64"/>
      <c r="E689" s="64"/>
      <c r="AI689" s="64"/>
      <c r="AJ689" s="64"/>
      <c r="AM689" s="64"/>
      <c r="AO689" s="64"/>
      <c r="AS689" s="64"/>
      <c r="AT689" s="64"/>
      <c r="AU689" s="64"/>
    </row>
    <row r="690" customFormat="false" ht="23.25" hidden="false" customHeight="false" outlineLevel="0" collapsed="false">
      <c r="B690" s="64"/>
      <c r="E690" s="64"/>
      <c r="AI690" s="64"/>
      <c r="AJ690" s="64"/>
      <c r="AM690" s="64"/>
      <c r="AO690" s="64"/>
      <c r="AS690" s="64"/>
      <c r="AT690" s="64"/>
      <c r="AU690" s="64"/>
    </row>
    <row r="691" customFormat="false" ht="23.25" hidden="false" customHeight="false" outlineLevel="0" collapsed="false">
      <c r="B691" s="64"/>
      <c r="E691" s="64"/>
      <c r="AI691" s="64"/>
      <c r="AJ691" s="64"/>
      <c r="AM691" s="64"/>
      <c r="AO691" s="64"/>
      <c r="AS691" s="64"/>
      <c r="AT691" s="64"/>
      <c r="AU691" s="64"/>
    </row>
    <row r="692" customFormat="false" ht="23.25" hidden="false" customHeight="false" outlineLevel="0" collapsed="false">
      <c r="B692" s="64"/>
      <c r="E692" s="64"/>
      <c r="AI692" s="64"/>
      <c r="AJ692" s="64"/>
      <c r="AM692" s="64"/>
      <c r="AO692" s="64"/>
      <c r="AS692" s="64"/>
      <c r="AT692" s="64"/>
      <c r="AU692" s="64"/>
    </row>
    <row r="693" customFormat="false" ht="23.25" hidden="false" customHeight="false" outlineLevel="0" collapsed="false">
      <c r="B693" s="64"/>
      <c r="E693" s="64"/>
      <c r="AI693" s="64"/>
      <c r="AJ693" s="64"/>
      <c r="AM693" s="64"/>
      <c r="AO693" s="64"/>
      <c r="AS693" s="64"/>
      <c r="AT693" s="64"/>
      <c r="AU693" s="64"/>
    </row>
    <row r="694" customFormat="false" ht="23.25" hidden="false" customHeight="false" outlineLevel="0" collapsed="false">
      <c r="B694" s="64"/>
      <c r="E694" s="64"/>
      <c r="AI694" s="64"/>
      <c r="AJ694" s="64"/>
      <c r="AM694" s="64"/>
      <c r="AO694" s="64"/>
      <c r="AS694" s="64"/>
      <c r="AT694" s="64"/>
      <c r="AU694" s="64"/>
    </row>
    <row r="695" customFormat="false" ht="23.25" hidden="false" customHeight="false" outlineLevel="0" collapsed="false">
      <c r="B695" s="64"/>
      <c r="E695" s="64"/>
      <c r="AI695" s="64"/>
      <c r="AJ695" s="64"/>
      <c r="AM695" s="64"/>
      <c r="AO695" s="64"/>
      <c r="AS695" s="64"/>
      <c r="AT695" s="64"/>
      <c r="AU695" s="64"/>
    </row>
    <row r="696" customFormat="false" ht="23.25" hidden="false" customHeight="false" outlineLevel="0" collapsed="false">
      <c r="B696" s="64"/>
      <c r="E696" s="64"/>
      <c r="AI696" s="64"/>
      <c r="AJ696" s="64"/>
      <c r="AM696" s="64"/>
      <c r="AO696" s="64"/>
      <c r="AS696" s="64"/>
      <c r="AT696" s="64"/>
      <c r="AU696" s="64"/>
    </row>
    <row r="697" customFormat="false" ht="23.25" hidden="false" customHeight="false" outlineLevel="0" collapsed="false">
      <c r="B697" s="64"/>
      <c r="E697" s="64"/>
      <c r="AI697" s="64"/>
      <c r="AJ697" s="64"/>
      <c r="AM697" s="64"/>
      <c r="AO697" s="64"/>
      <c r="AS697" s="64"/>
      <c r="AT697" s="64"/>
      <c r="AU697" s="64"/>
    </row>
    <row r="698" customFormat="false" ht="23.25" hidden="false" customHeight="false" outlineLevel="0" collapsed="false">
      <c r="B698" s="64"/>
      <c r="E698" s="64"/>
      <c r="AI698" s="64"/>
      <c r="AJ698" s="64"/>
      <c r="AM698" s="64"/>
      <c r="AO698" s="64"/>
      <c r="AS698" s="64"/>
      <c r="AT698" s="64"/>
      <c r="AU698" s="64"/>
    </row>
    <row r="699" customFormat="false" ht="23.25" hidden="false" customHeight="false" outlineLevel="0" collapsed="false">
      <c r="B699" s="64"/>
      <c r="E699" s="64"/>
      <c r="AI699" s="64"/>
      <c r="AJ699" s="64"/>
      <c r="AM699" s="64"/>
      <c r="AO699" s="64"/>
      <c r="AS699" s="64"/>
      <c r="AT699" s="64"/>
      <c r="AU699" s="64"/>
    </row>
    <row r="700" customFormat="false" ht="23.25" hidden="false" customHeight="false" outlineLevel="0" collapsed="false">
      <c r="B700" s="64"/>
      <c r="E700" s="64"/>
      <c r="AI700" s="64"/>
      <c r="AJ700" s="64"/>
      <c r="AM700" s="64"/>
      <c r="AO700" s="64"/>
      <c r="AS700" s="64"/>
      <c r="AT700" s="64"/>
      <c r="AU700" s="64"/>
    </row>
    <row r="701" customFormat="false" ht="23.25" hidden="false" customHeight="false" outlineLevel="0" collapsed="false">
      <c r="B701" s="64"/>
      <c r="E701" s="64"/>
      <c r="AI701" s="64"/>
      <c r="AJ701" s="64"/>
      <c r="AM701" s="64"/>
      <c r="AO701" s="64"/>
      <c r="AS701" s="64"/>
      <c r="AT701" s="64"/>
      <c r="AU701" s="64"/>
    </row>
    <row r="702" customFormat="false" ht="23.25" hidden="false" customHeight="false" outlineLevel="0" collapsed="false">
      <c r="B702" s="64"/>
      <c r="E702" s="64"/>
      <c r="AI702" s="64"/>
      <c r="AJ702" s="64"/>
      <c r="AM702" s="64"/>
      <c r="AO702" s="64"/>
      <c r="AS702" s="64"/>
      <c r="AT702" s="64"/>
      <c r="AU702" s="64"/>
    </row>
    <row r="703" customFormat="false" ht="23.25" hidden="false" customHeight="false" outlineLevel="0" collapsed="false">
      <c r="B703" s="64"/>
      <c r="E703" s="64"/>
      <c r="AI703" s="64"/>
      <c r="AJ703" s="64"/>
      <c r="AM703" s="64"/>
      <c r="AO703" s="64"/>
      <c r="AS703" s="64"/>
      <c r="AT703" s="64"/>
      <c r="AU703" s="64"/>
    </row>
    <row r="704" customFormat="false" ht="23.25" hidden="false" customHeight="false" outlineLevel="0" collapsed="false">
      <c r="B704" s="64"/>
      <c r="E704" s="64"/>
      <c r="AI704" s="64"/>
      <c r="AJ704" s="64"/>
      <c r="AM704" s="64"/>
      <c r="AO704" s="64"/>
      <c r="AS704" s="64"/>
      <c r="AT704" s="64"/>
      <c r="AU704" s="64"/>
    </row>
    <row r="705" customFormat="false" ht="23.25" hidden="false" customHeight="false" outlineLevel="0" collapsed="false">
      <c r="B705" s="64"/>
      <c r="E705" s="64"/>
      <c r="AI705" s="64"/>
      <c r="AJ705" s="64"/>
      <c r="AM705" s="64"/>
      <c r="AO705" s="64"/>
      <c r="AS705" s="64"/>
      <c r="AT705" s="64"/>
      <c r="AU705" s="64"/>
    </row>
    <row r="706" customFormat="false" ht="23.25" hidden="false" customHeight="false" outlineLevel="0" collapsed="false">
      <c r="B706" s="64"/>
      <c r="E706" s="64"/>
      <c r="AI706" s="64"/>
      <c r="AJ706" s="64"/>
      <c r="AM706" s="64"/>
      <c r="AO706" s="64"/>
      <c r="AS706" s="64"/>
      <c r="AT706" s="64"/>
      <c r="AU706" s="64"/>
    </row>
    <row r="707" customFormat="false" ht="23.25" hidden="false" customHeight="false" outlineLevel="0" collapsed="false">
      <c r="B707" s="64"/>
      <c r="E707" s="64"/>
      <c r="AI707" s="64"/>
      <c r="AJ707" s="64"/>
      <c r="AM707" s="64"/>
      <c r="AO707" s="64"/>
      <c r="AS707" s="64"/>
      <c r="AT707" s="64"/>
      <c r="AU707" s="64"/>
    </row>
    <row r="708" customFormat="false" ht="23.25" hidden="false" customHeight="false" outlineLevel="0" collapsed="false">
      <c r="B708" s="64"/>
      <c r="E708" s="64"/>
      <c r="AI708" s="64"/>
      <c r="AJ708" s="64"/>
      <c r="AM708" s="64"/>
      <c r="AO708" s="64"/>
      <c r="AS708" s="64"/>
      <c r="AT708" s="64"/>
      <c r="AU708" s="64"/>
    </row>
    <row r="709" customFormat="false" ht="23.25" hidden="false" customHeight="false" outlineLevel="0" collapsed="false">
      <c r="B709" s="64"/>
      <c r="E709" s="64"/>
      <c r="AI709" s="64"/>
      <c r="AJ709" s="64"/>
      <c r="AM709" s="64"/>
      <c r="AO709" s="64"/>
      <c r="AS709" s="64"/>
      <c r="AT709" s="64"/>
      <c r="AU709" s="64"/>
    </row>
    <row r="710" customFormat="false" ht="23.25" hidden="false" customHeight="false" outlineLevel="0" collapsed="false">
      <c r="B710" s="64"/>
      <c r="E710" s="64"/>
      <c r="AI710" s="64"/>
      <c r="AJ710" s="64"/>
      <c r="AM710" s="64"/>
      <c r="AO710" s="64"/>
      <c r="AS710" s="64"/>
      <c r="AT710" s="64"/>
      <c r="AU710" s="64"/>
    </row>
    <row r="711" customFormat="false" ht="23.25" hidden="false" customHeight="false" outlineLevel="0" collapsed="false">
      <c r="B711" s="64"/>
      <c r="E711" s="64"/>
      <c r="AI711" s="64"/>
      <c r="AJ711" s="64"/>
      <c r="AM711" s="64"/>
      <c r="AO711" s="64"/>
      <c r="AS711" s="64"/>
      <c r="AT711" s="64"/>
      <c r="AU711" s="64"/>
    </row>
    <row r="712" customFormat="false" ht="23.25" hidden="false" customHeight="false" outlineLevel="0" collapsed="false">
      <c r="B712" s="64"/>
      <c r="E712" s="64"/>
      <c r="AI712" s="64"/>
      <c r="AJ712" s="64"/>
      <c r="AM712" s="64"/>
      <c r="AO712" s="64"/>
      <c r="AS712" s="64"/>
      <c r="AT712" s="64"/>
      <c r="AU712" s="64"/>
    </row>
    <row r="713" customFormat="false" ht="23.25" hidden="false" customHeight="false" outlineLevel="0" collapsed="false">
      <c r="B713" s="64"/>
      <c r="E713" s="64"/>
      <c r="AI713" s="64"/>
      <c r="AJ713" s="64"/>
      <c r="AM713" s="64"/>
      <c r="AO713" s="64"/>
      <c r="AS713" s="64"/>
      <c r="AT713" s="64"/>
      <c r="AU713" s="64"/>
    </row>
    <row r="714" customFormat="false" ht="23.25" hidden="false" customHeight="false" outlineLevel="0" collapsed="false">
      <c r="B714" s="64"/>
      <c r="E714" s="64"/>
      <c r="AI714" s="64"/>
      <c r="AJ714" s="64"/>
      <c r="AM714" s="64"/>
      <c r="AO714" s="64"/>
      <c r="AS714" s="64"/>
      <c r="AT714" s="64"/>
      <c r="AU714" s="64"/>
    </row>
    <row r="715" customFormat="false" ht="23.25" hidden="false" customHeight="false" outlineLevel="0" collapsed="false">
      <c r="B715" s="64"/>
      <c r="E715" s="64"/>
      <c r="AI715" s="64"/>
      <c r="AJ715" s="64"/>
      <c r="AM715" s="64"/>
      <c r="AO715" s="64"/>
      <c r="AS715" s="64"/>
      <c r="AT715" s="64"/>
      <c r="AU715" s="64"/>
    </row>
    <row r="716" customFormat="false" ht="23.25" hidden="false" customHeight="false" outlineLevel="0" collapsed="false">
      <c r="B716" s="64"/>
      <c r="E716" s="64"/>
      <c r="AI716" s="64"/>
      <c r="AJ716" s="64"/>
      <c r="AM716" s="64"/>
      <c r="AO716" s="64"/>
      <c r="AS716" s="64"/>
      <c r="AT716" s="64"/>
      <c r="AU716" s="64"/>
    </row>
    <row r="717" customFormat="false" ht="23.25" hidden="false" customHeight="false" outlineLevel="0" collapsed="false">
      <c r="B717" s="64"/>
      <c r="E717" s="64"/>
      <c r="AI717" s="64"/>
      <c r="AJ717" s="64"/>
      <c r="AM717" s="64"/>
      <c r="AO717" s="64"/>
      <c r="AS717" s="64"/>
      <c r="AT717" s="64"/>
      <c r="AU717" s="64"/>
    </row>
    <row r="718" customFormat="false" ht="23.25" hidden="false" customHeight="false" outlineLevel="0" collapsed="false">
      <c r="B718" s="64"/>
      <c r="E718" s="64"/>
      <c r="AI718" s="64"/>
      <c r="AJ718" s="64"/>
      <c r="AM718" s="64"/>
      <c r="AO718" s="64"/>
      <c r="AS718" s="64"/>
      <c r="AT718" s="64"/>
      <c r="AU718" s="64"/>
    </row>
    <row r="719" customFormat="false" ht="23.25" hidden="false" customHeight="false" outlineLevel="0" collapsed="false">
      <c r="B719" s="64"/>
      <c r="E719" s="64"/>
      <c r="AI719" s="64"/>
      <c r="AJ719" s="64"/>
      <c r="AM719" s="64"/>
      <c r="AO719" s="64"/>
      <c r="AS719" s="64"/>
      <c r="AT719" s="64"/>
      <c r="AU719" s="64"/>
    </row>
    <row r="720" customFormat="false" ht="23.25" hidden="false" customHeight="false" outlineLevel="0" collapsed="false">
      <c r="B720" s="64"/>
      <c r="E720" s="64"/>
      <c r="AI720" s="64"/>
      <c r="AJ720" s="64"/>
      <c r="AM720" s="64"/>
      <c r="AO720" s="64"/>
      <c r="AS720" s="64"/>
      <c r="AT720" s="64"/>
      <c r="AU720" s="64"/>
    </row>
    <row r="721" customFormat="false" ht="23.25" hidden="false" customHeight="false" outlineLevel="0" collapsed="false">
      <c r="B721" s="64"/>
      <c r="E721" s="64"/>
      <c r="AI721" s="64"/>
      <c r="AJ721" s="64"/>
      <c r="AM721" s="64"/>
      <c r="AO721" s="64"/>
      <c r="AS721" s="64"/>
      <c r="AT721" s="64"/>
      <c r="AU721" s="64"/>
    </row>
    <row r="722" customFormat="false" ht="23.25" hidden="false" customHeight="false" outlineLevel="0" collapsed="false">
      <c r="B722" s="64"/>
      <c r="E722" s="64"/>
      <c r="AI722" s="64"/>
      <c r="AJ722" s="64"/>
      <c r="AM722" s="64"/>
      <c r="AO722" s="64"/>
      <c r="AS722" s="64"/>
      <c r="AT722" s="64"/>
      <c r="AU722" s="64"/>
    </row>
    <row r="723" customFormat="false" ht="23.25" hidden="false" customHeight="false" outlineLevel="0" collapsed="false">
      <c r="B723" s="64"/>
      <c r="E723" s="64"/>
      <c r="AI723" s="64"/>
      <c r="AJ723" s="64"/>
      <c r="AM723" s="64"/>
      <c r="AO723" s="64"/>
      <c r="AS723" s="64"/>
      <c r="AT723" s="64"/>
      <c r="AU723" s="64"/>
    </row>
    <row r="724" customFormat="false" ht="23.25" hidden="false" customHeight="false" outlineLevel="0" collapsed="false">
      <c r="B724" s="64"/>
      <c r="E724" s="64"/>
      <c r="AI724" s="64"/>
      <c r="AJ724" s="64"/>
      <c r="AM724" s="64"/>
      <c r="AO724" s="64"/>
      <c r="AS724" s="64"/>
      <c r="AT724" s="64"/>
      <c r="AU724" s="64"/>
    </row>
    <row r="725" customFormat="false" ht="23.25" hidden="false" customHeight="false" outlineLevel="0" collapsed="false">
      <c r="B725" s="64"/>
      <c r="E725" s="64"/>
      <c r="AI725" s="64"/>
      <c r="AJ725" s="64"/>
      <c r="AM725" s="64"/>
      <c r="AO725" s="64"/>
      <c r="AS725" s="64"/>
      <c r="AT725" s="64"/>
      <c r="AU725" s="64"/>
    </row>
    <row r="726" customFormat="false" ht="23.25" hidden="false" customHeight="false" outlineLevel="0" collapsed="false">
      <c r="B726" s="64"/>
      <c r="E726" s="64"/>
      <c r="AI726" s="64"/>
      <c r="AJ726" s="64"/>
      <c r="AM726" s="64"/>
      <c r="AO726" s="64"/>
      <c r="AS726" s="64"/>
      <c r="AT726" s="64"/>
      <c r="AU726" s="64"/>
    </row>
    <row r="727" customFormat="false" ht="23.25" hidden="false" customHeight="false" outlineLevel="0" collapsed="false">
      <c r="B727" s="64"/>
      <c r="E727" s="64"/>
      <c r="AI727" s="64"/>
      <c r="AJ727" s="64"/>
      <c r="AM727" s="64"/>
      <c r="AO727" s="64"/>
      <c r="AS727" s="64"/>
      <c r="AT727" s="64"/>
      <c r="AU727" s="64"/>
    </row>
    <row r="728" customFormat="false" ht="23.25" hidden="false" customHeight="false" outlineLevel="0" collapsed="false">
      <c r="B728" s="64"/>
      <c r="E728" s="64"/>
      <c r="AI728" s="64"/>
      <c r="AJ728" s="64"/>
      <c r="AM728" s="64"/>
      <c r="AO728" s="64"/>
      <c r="AS728" s="64"/>
      <c r="AT728" s="64"/>
      <c r="AU728" s="64"/>
    </row>
    <row r="729" customFormat="false" ht="23.25" hidden="false" customHeight="false" outlineLevel="0" collapsed="false">
      <c r="B729" s="64"/>
      <c r="E729" s="64"/>
      <c r="AI729" s="64"/>
      <c r="AJ729" s="64"/>
      <c r="AM729" s="64"/>
      <c r="AO729" s="64"/>
      <c r="AS729" s="64"/>
      <c r="AT729" s="64"/>
      <c r="AU729" s="64"/>
    </row>
    <row r="730" customFormat="false" ht="23.25" hidden="false" customHeight="false" outlineLevel="0" collapsed="false">
      <c r="B730" s="64"/>
      <c r="E730" s="64"/>
      <c r="AI730" s="64"/>
      <c r="AJ730" s="64"/>
      <c r="AM730" s="64"/>
      <c r="AO730" s="64"/>
      <c r="AS730" s="64"/>
      <c r="AT730" s="64"/>
      <c r="AU730" s="64"/>
    </row>
    <row r="731" customFormat="false" ht="23.25" hidden="false" customHeight="false" outlineLevel="0" collapsed="false">
      <c r="B731" s="64"/>
      <c r="E731" s="64"/>
      <c r="AI731" s="64"/>
      <c r="AJ731" s="64"/>
      <c r="AM731" s="64"/>
      <c r="AO731" s="64"/>
      <c r="AS731" s="64"/>
      <c r="AT731" s="64"/>
      <c r="AU731" s="64"/>
    </row>
    <row r="732" customFormat="false" ht="23.25" hidden="false" customHeight="false" outlineLevel="0" collapsed="false">
      <c r="B732" s="64"/>
      <c r="E732" s="64"/>
      <c r="AI732" s="64"/>
      <c r="AJ732" s="64"/>
      <c r="AM732" s="64"/>
      <c r="AO732" s="64"/>
      <c r="AS732" s="64"/>
      <c r="AT732" s="64"/>
      <c r="AU732" s="64"/>
    </row>
    <row r="733" customFormat="false" ht="23.25" hidden="false" customHeight="false" outlineLevel="0" collapsed="false">
      <c r="B733" s="64"/>
      <c r="E733" s="64"/>
      <c r="AI733" s="64"/>
      <c r="AJ733" s="64"/>
      <c r="AM733" s="64"/>
      <c r="AO733" s="64"/>
      <c r="AS733" s="64"/>
      <c r="AT733" s="64"/>
      <c r="AU733" s="64"/>
    </row>
    <row r="734" customFormat="false" ht="23.25" hidden="false" customHeight="false" outlineLevel="0" collapsed="false">
      <c r="B734" s="64"/>
      <c r="E734" s="64"/>
      <c r="AI734" s="64"/>
      <c r="AJ734" s="64"/>
      <c r="AM734" s="64"/>
      <c r="AO734" s="64"/>
      <c r="AS734" s="64"/>
      <c r="AT734" s="64"/>
      <c r="AU734" s="64"/>
    </row>
    <row r="735" customFormat="false" ht="23.25" hidden="false" customHeight="false" outlineLevel="0" collapsed="false">
      <c r="B735" s="64"/>
      <c r="E735" s="64"/>
      <c r="AI735" s="64"/>
      <c r="AJ735" s="64"/>
      <c r="AM735" s="64"/>
      <c r="AO735" s="64"/>
      <c r="AS735" s="64"/>
      <c r="AT735" s="64"/>
      <c r="AU735" s="64"/>
    </row>
    <row r="736" customFormat="false" ht="23.25" hidden="false" customHeight="false" outlineLevel="0" collapsed="false">
      <c r="B736" s="64"/>
      <c r="E736" s="64"/>
      <c r="AI736" s="64"/>
      <c r="AJ736" s="64"/>
      <c r="AM736" s="64"/>
      <c r="AO736" s="64"/>
      <c r="AS736" s="64"/>
      <c r="AT736" s="64"/>
      <c r="AU736" s="64"/>
    </row>
    <row r="737" customFormat="false" ht="23.25" hidden="false" customHeight="false" outlineLevel="0" collapsed="false">
      <c r="B737" s="64"/>
      <c r="E737" s="64"/>
      <c r="AI737" s="64"/>
      <c r="AJ737" s="64"/>
      <c r="AM737" s="64"/>
      <c r="AO737" s="64"/>
      <c r="AS737" s="64"/>
      <c r="AT737" s="64"/>
      <c r="AU737" s="64"/>
    </row>
    <row r="738" customFormat="false" ht="23.25" hidden="false" customHeight="false" outlineLevel="0" collapsed="false">
      <c r="B738" s="64"/>
      <c r="E738" s="64"/>
      <c r="AI738" s="64"/>
      <c r="AJ738" s="64"/>
      <c r="AM738" s="64"/>
      <c r="AO738" s="64"/>
      <c r="AS738" s="64"/>
      <c r="AT738" s="64"/>
      <c r="AU738" s="64"/>
    </row>
    <row r="739" customFormat="false" ht="23.25" hidden="false" customHeight="false" outlineLevel="0" collapsed="false">
      <c r="B739" s="64"/>
      <c r="E739" s="64"/>
      <c r="AI739" s="64"/>
      <c r="AJ739" s="64"/>
      <c r="AM739" s="64"/>
      <c r="AO739" s="64"/>
      <c r="AS739" s="64"/>
      <c r="AT739" s="64"/>
      <c r="AU739" s="64"/>
    </row>
    <row r="740" customFormat="false" ht="23.25" hidden="false" customHeight="false" outlineLevel="0" collapsed="false">
      <c r="B740" s="64"/>
      <c r="E740" s="64"/>
      <c r="AI740" s="64"/>
      <c r="AJ740" s="64"/>
      <c r="AM740" s="64"/>
      <c r="AO740" s="64"/>
      <c r="AS740" s="64"/>
      <c r="AT740" s="64"/>
      <c r="AU740" s="64"/>
    </row>
    <row r="741" customFormat="false" ht="23.25" hidden="false" customHeight="false" outlineLevel="0" collapsed="false">
      <c r="B741" s="64"/>
      <c r="E741" s="64"/>
      <c r="AI741" s="64"/>
      <c r="AJ741" s="64"/>
      <c r="AM741" s="64"/>
      <c r="AO741" s="64"/>
      <c r="AS741" s="64"/>
      <c r="AT741" s="64"/>
      <c r="AU741" s="64"/>
    </row>
    <row r="742" customFormat="false" ht="23.25" hidden="false" customHeight="false" outlineLevel="0" collapsed="false">
      <c r="B742" s="64"/>
      <c r="E742" s="64"/>
      <c r="AI742" s="64"/>
      <c r="AJ742" s="64"/>
      <c r="AM742" s="64"/>
      <c r="AO742" s="64"/>
      <c r="AS742" s="64"/>
      <c r="AT742" s="64"/>
      <c r="AU742" s="64"/>
    </row>
    <row r="743" customFormat="false" ht="23.25" hidden="false" customHeight="false" outlineLevel="0" collapsed="false">
      <c r="B743" s="64"/>
      <c r="E743" s="64"/>
      <c r="AI743" s="64"/>
      <c r="AJ743" s="64"/>
      <c r="AM743" s="64"/>
      <c r="AO743" s="64"/>
      <c r="AS743" s="64"/>
      <c r="AT743" s="64"/>
      <c r="AU743" s="64"/>
    </row>
    <row r="744" customFormat="false" ht="23.25" hidden="false" customHeight="false" outlineLevel="0" collapsed="false">
      <c r="B744" s="64"/>
      <c r="E744" s="64"/>
      <c r="AI744" s="64"/>
      <c r="AJ744" s="64"/>
      <c r="AM744" s="64"/>
      <c r="AO744" s="64"/>
      <c r="AS744" s="64"/>
      <c r="AT744" s="64"/>
      <c r="AU744" s="64"/>
    </row>
    <row r="745" customFormat="false" ht="23.25" hidden="false" customHeight="false" outlineLevel="0" collapsed="false">
      <c r="B745" s="64"/>
      <c r="E745" s="64"/>
      <c r="AI745" s="64"/>
      <c r="AJ745" s="64"/>
      <c r="AM745" s="64"/>
      <c r="AO745" s="64"/>
      <c r="AS745" s="64"/>
      <c r="AT745" s="64"/>
      <c r="AU745" s="64"/>
    </row>
    <row r="746" customFormat="false" ht="23.25" hidden="false" customHeight="false" outlineLevel="0" collapsed="false">
      <c r="B746" s="64"/>
      <c r="E746" s="64"/>
      <c r="AI746" s="64"/>
      <c r="AJ746" s="64"/>
      <c r="AM746" s="64"/>
      <c r="AO746" s="64"/>
      <c r="AS746" s="64"/>
      <c r="AT746" s="64"/>
      <c r="AU746" s="64"/>
    </row>
    <row r="747" customFormat="false" ht="23.25" hidden="false" customHeight="false" outlineLevel="0" collapsed="false">
      <c r="B747" s="64"/>
      <c r="E747" s="64"/>
      <c r="AI747" s="64"/>
      <c r="AJ747" s="64"/>
      <c r="AM747" s="64"/>
      <c r="AO747" s="64"/>
      <c r="AS747" s="64"/>
      <c r="AT747" s="64"/>
      <c r="AU747" s="64"/>
    </row>
    <row r="748" customFormat="false" ht="23.25" hidden="false" customHeight="false" outlineLevel="0" collapsed="false">
      <c r="B748" s="64"/>
      <c r="E748" s="64"/>
      <c r="AI748" s="64"/>
      <c r="AJ748" s="64"/>
      <c r="AM748" s="64"/>
      <c r="AO748" s="64"/>
      <c r="AS748" s="64"/>
      <c r="AT748" s="64"/>
      <c r="AU748" s="64"/>
    </row>
    <row r="749" customFormat="false" ht="23.25" hidden="false" customHeight="false" outlineLevel="0" collapsed="false">
      <c r="B749" s="64"/>
      <c r="E749" s="64"/>
      <c r="AI749" s="64"/>
      <c r="AJ749" s="64"/>
      <c r="AM749" s="64"/>
      <c r="AO749" s="64"/>
      <c r="AS749" s="64"/>
      <c r="AT749" s="64"/>
      <c r="AU749" s="64"/>
    </row>
    <row r="750" customFormat="false" ht="23.25" hidden="false" customHeight="false" outlineLevel="0" collapsed="false">
      <c r="B750" s="64"/>
      <c r="E750" s="64"/>
      <c r="AI750" s="64"/>
      <c r="AJ750" s="64"/>
      <c r="AM750" s="64"/>
      <c r="AO750" s="64"/>
      <c r="AS750" s="64"/>
      <c r="AT750" s="64"/>
      <c r="AU750" s="64"/>
    </row>
    <row r="751" customFormat="false" ht="23.25" hidden="false" customHeight="false" outlineLevel="0" collapsed="false">
      <c r="B751" s="64"/>
      <c r="E751" s="64"/>
      <c r="AI751" s="64"/>
      <c r="AJ751" s="64"/>
      <c r="AM751" s="64"/>
      <c r="AO751" s="64"/>
      <c r="AS751" s="64"/>
      <c r="AT751" s="64"/>
      <c r="AU751" s="64"/>
    </row>
    <row r="752" customFormat="false" ht="23.25" hidden="false" customHeight="false" outlineLevel="0" collapsed="false">
      <c r="B752" s="64"/>
      <c r="E752" s="64"/>
      <c r="AI752" s="64"/>
      <c r="AJ752" s="64"/>
      <c r="AM752" s="64"/>
      <c r="AO752" s="64"/>
      <c r="AS752" s="64"/>
      <c r="AT752" s="64"/>
      <c r="AU752" s="64"/>
    </row>
    <row r="753" customFormat="false" ht="23.25" hidden="false" customHeight="false" outlineLevel="0" collapsed="false">
      <c r="B753" s="64"/>
      <c r="E753" s="64"/>
      <c r="AI753" s="64"/>
      <c r="AJ753" s="64"/>
      <c r="AM753" s="64"/>
      <c r="AO753" s="64"/>
      <c r="AS753" s="64"/>
      <c r="AT753" s="64"/>
      <c r="AU753" s="64"/>
    </row>
    <row r="754" customFormat="false" ht="23.25" hidden="false" customHeight="false" outlineLevel="0" collapsed="false">
      <c r="B754" s="64"/>
      <c r="E754" s="64"/>
      <c r="AI754" s="64"/>
      <c r="AJ754" s="64"/>
      <c r="AM754" s="64"/>
      <c r="AO754" s="64"/>
      <c r="AS754" s="64"/>
      <c r="AT754" s="64"/>
      <c r="AU754" s="64"/>
    </row>
    <row r="755" customFormat="false" ht="23.25" hidden="false" customHeight="false" outlineLevel="0" collapsed="false">
      <c r="B755" s="64"/>
      <c r="E755" s="64"/>
      <c r="AI755" s="64"/>
      <c r="AJ755" s="64"/>
      <c r="AM755" s="64"/>
      <c r="AO755" s="64"/>
      <c r="AS755" s="64"/>
      <c r="AT755" s="64"/>
      <c r="AU755" s="64"/>
    </row>
    <row r="756" customFormat="false" ht="23.25" hidden="false" customHeight="false" outlineLevel="0" collapsed="false">
      <c r="B756" s="64"/>
      <c r="E756" s="64"/>
      <c r="AI756" s="64"/>
      <c r="AJ756" s="64"/>
      <c r="AM756" s="64"/>
      <c r="AO756" s="64"/>
      <c r="AS756" s="64"/>
      <c r="AT756" s="64"/>
      <c r="AU756" s="64"/>
    </row>
    <row r="757" customFormat="false" ht="23.25" hidden="false" customHeight="false" outlineLevel="0" collapsed="false">
      <c r="B757" s="64"/>
      <c r="E757" s="64"/>
      <c r="AI757" s="64"/>
      <c r="AJ757" s="64"/>
      <c r="AM757" s="64"/>
      <c r="AO757" s="64"/>
      <c r="AS757" s="64"/>
      <c r="AT757" s="64"/>
      <c r="AU757" s="64"/>
    </row>
    <row r="758" customFormat="false" ht="23.25" hidden="false" customHeight="false" outlineLevel="0" collapsed="false">
      <c r="B758" s="64"/>
      <c r="E758" s="64"/>
      <c r="AI758" s="64"/>
      <c r="AJ758" s="64"/>
      <c r="AM758" s="64"/>
      <c r="AO758" s="64"/>
      <c r="AS758" s="64"/>
      <c r="AT758" s="64"/>
      <c r="AU758" s="64"/>
    </row>
    <row r="759" customFormat="false" ht="23.25" hidden="false" customHeight="false" outlineLevel="0" collapsed="false">
      <c r="B759" s="64"/>
      <c r="E759" s="64"/>
      <c r="AI759" s="64"/>
      <c r="AJ759" s="64"/>
      <c r="AM759" s="64"/>
      <c r="AO759" s="64"/>
      <c r="AS759" s="64"/>
      <c r="AT759" s="64"/>
      <c r="AU759" s="64"/>
    </row>
    <row r="760" customFormat="false" ht="23.25" hidden="false" customHeight="false" outlineLevel="0" collapsed="false">
      <c r="B760" s="64"/>
      <c r="E760" s="64"/>
      <c r="AI760" s="64"/>
      <c r="AJ760" s="64"/>
      <c r="AM760" s="64"/>
      <c r="AO760" s="64"/>
      <c r="AS760" s="64"/>
      <c r="AT760" s="64"/>
      <c r="AU760" s="64"/>
    </row>
    <row r="761" customFormat="false" ht="23.25" hidden="false" customHeight="false" outlineLevel="0" collapsed="false">
      <c r="B761" s="64"/>
      <c r="E761" s="64"/>
      <c r="AI761" s="64"/>
      <c r="AJ761" s="64"/>
      <c r="AM761" s="64"/>
      <c r="AO761" s="64"/>
      <c r="AS761" s="64"/>
      <c r="AT761" s="64"/>
      <c r="AU761" s="64"/>
    </row>
    <row r="762" customFormat="false" ht="23.25" hidden="false" customHeight="false" outlineLevel="0" collapsed="false">
      <c r="B762" s="64"/>
      <c r="E762" s="64"/>
      <c r="AI762" s="64"/>
      <c r="AJ762" s="64"/>
      <c r="AM762" s="64"/>
      <c r="AO762" s="64"/>
      <c r="AS762" s="64"/>
      <c r="AT762" s="64"/>
      <c r="AU762" s="64"/>
    </row>
    <row r="763" customFormat="false" ht="23.25" hidden="false" customHeight="false" outlineLevel="0" collapsed="false">
      <c r="B763" s="64"/>
      <c r="E763" s="64"/>
      <c r="AI763" s="64"/>
      <c r="AJ763" s="64"/>
      <c r="AM763" s="64"/>
      <c r="AO763" s="64"/>
      <c r="AS763" s="64"/>
      <c r="AT763" s="64"/>
      <c r="AU763" s="64"/>
    </row>
    <row r="764" customFormat="false" ht="23.25" hidden="false" customHeight="false" outlineLevel="0" collapsed="false">
      <c r="B764" s="64"/>
      <c r="E764" s="64"/>
      <c r="AI764" s="64"/>
      <c r="AJ764" s="64"/>
      <c r="AM764" s="64"/>
      <c r="AO764" s="64"/>
      <c r="AS764" s="64"/>
      <c r="AT764" s="64"/>
      <c r="AU764" s="64"/>
    </row>
    <row r="765" customFormat="false" ht="23.25" hidden="false" customHeight="false" outlineLevel="0" collapsed="false">
      <c r="B765" s="64"/>
      <c r="E765" s="64"/>
      <c r="AI765" s="64"/>
      <c r="AJ765" s="64"/>
      <c r="AM765" s="64"/>
      <c r="AO765" s="64"/>
      <c r="AS765" s="64"/>
      <c r="AT765" s="64"/>
      <c r="AU765" s="64"/>
    </row>
    <row r="766" customFormat="false" ht="23.25" hidden="false" customHeight="false" outlineLevel="0" collapsed="false">
      <c r="B766" s="64"/>
      <c r="E766" s="64"/>
      <c r="AI766" s="64"/>
      <c r="AJ766" s="64"/>
      <c r="AM766" s="64"/>
      <c r="AO766" s="64"/>
      <c r="AS766" s="64"/>
      <c r="AT766" s="64"/>
      <c r="AU766" s="64"/>
    </row>
    <row r="767" customFormat="false" ht="23.25" hidden="false" customHeight="false" outlineLevel="0" collapsed="false">
      <c r="B767" s="64"/>
      <c r="E767" s="64"/>
      <c r="AI767" s="64"/>
      <c r="AJ767" s="64"/>
      <c r="AM767" s="64"/>
      <c r="AO767" s="64"/>
      <c r="AS767" s="64"/>
      <c r="AT767" s="64"/>
      <c r="AU767" s="64"/>
    </row>
    <row r="768" customFormat="false" ht="23.25" hidden="false" customHeight="false" outlineLevel="0" collapsed="false">
      <c r="B768" s="64"/>
      <c r="E768" s="64"/>
      <c r="AI768" s="64"/>
      <c r="AJ768" s="64"/>
      <c r="AM768" s="64"/>
      <c r="AO768" s="64"/>
      <c r="AS768" s="64"/>
      <c r="AT768" s="64"/>
      <c r="AU768" s="64"/>
    </row>
    <row r="769" customFormat="false" ht="23.25" hidden="false" customHeight="false" outlineLevel="0" collapsed="false">
      <c r="B769" s="64"/>
      <c r="E769" s="64"/>
      <c r="AI769" s="64"/>
      <c r="AJ769" s="64"/>
      <c r="AM769" s="64"/>
      <c r="AO769" s="64"/>
      <c r="AS769" s="64"/>
      <c r="AT769" s="64"/>
      <c r="AU769" s="64"/>
    </row>
    <row r="770" customFormat="false" ht="23.25" hidden="false" customHeight="false" outlineLevel="0" collapsed="false">
      <c r="B770" s="64"/>
      <c r="E770" s="64"/>
      <c r="AI770" s="64"/>
      <c r="AJ770" s="64"/>
      <c r="AM770" s="64"/>
      <c r="AO770" s="64"/>
      <c r="AS770" s="64"/>
      <c r="AT770" s="64"/>
      <c r="AU770" s="64"/>
    </row>
    <row r="771" customFormat="false" ht="23.25" hidden="false" customHeight="false" outlineLevel="0" collapsed="false">
      <c r="B771" s="64"/>
      <c r="E771" s="64"/>
      <c r="AI771" s="64"/>
      <c r="AJ771" s="64"/>
      <c r="AM771" s="64"/>
      <c r="AO771" s="64"/>
      <c r="AS771" s="64"/>
      <c r="AT771" s="64"/>
      <c r="AU771" s="64"/>
    </row>
    <row r="772" customFormat="false" ht="23.25" hidden="false" customHeight="false" outlineLevel="0" collapsed="false">
      <c r="B772" s="64"/>
      <c r="E772" s="64"/>
      <c r="AI772" s="64"/>
      <c r="AJ772" s="64"/>
      <c r="AM772" s="64"/>
      <c r="AO772" s="64"/>
      <c r="AS772" s="64"/>
      <c r="AT772" s="64"/>
      <c r="AU772" s="64"/>
    </row>
    <row r="773" customFormat="false" ht="23.25" hidden="false" customHeight="false" outlineLevel="0" collapsed="false">
      <c r="B773" s="64"/>
      <c r="E773" s="64"/>
      <c r="AI773" s="64"/>
      <c r="AJ773" s="64"/>
      <c r="AM773" s="64"/>
      <c r="AO773" s="64"/>
      <c r="AS773" s="64"/>
      <c r="AT773" s="64"/>
      <c r="AU773" s="64"/>
    </row>
    <row r="774" customFormat="false" ht="23.25" hidden="false" customHeight="false" outlineLevel="0" collapsed="false">
      <c r="B774" s="64"/>
      <c r="E774" s="64"/>
      <c r="AI774" s="64"/>
      <c r="AJ774" s="64"/>
      <c r="AM774" s="64"/>
      <c r="AO774" s="64"/>
      <c r="AS774" s="64"/>
      <c r="AT774" s="64"/>
      <c r="AU774" s="64"/>
    </row>
    <row r="775" customFormat="false" ht="23.25" hidden="false" customHeight="false" outlineLevel="0" collapsed="false">
      <c r="B775" s="64"/>
      <c r="E775" s="64"/>
      <c r="AI775" s="64"/>
      <c r="AJ775" s="64"/>
      <c r="AM775" s="64"/>
      <c r="AO775" s="64"/>
      <c r="AS775" s="64"/>
      <c r="AT775" s="64"/>
      <c r="AU775" s="64"/>
    </row>
    <row r="776" customFormat="false" ht="23.25" hidden="false" customHeight="false" outlineLevel="0" collapsed="false">
      <c r="B776" s="64"/>
      <c r="E776" s="64"/>
      <c r="AI776" s="64"/>
      <c r="AJ776" s="64"/>
      <c r="AM776" s="64"/>
      <c r="AO776" s="64"/>
      <c r="AS776" s="64"/>
      <c r="AT776" s="64"/>
      <c r="AU776" s="64"/>
    </row>
    <row r="777" customFormat="false" ht="23.25" hidden="false" customHeight="false" outlineLevel="0" collapsed="false">
      <c r="B777" s="64"/>
      <c r="E777" s="64"/>
      <c r="AI777" s="64"/>
      <c r="AJ777" s="64"/>
      <c r="AM777" s="64"/>
      <c r="AO777" s="64"/>
      <c r="AS777" s="64"/>
      <c r="AT777" s="64"/>
      <c r="AU777" s="64"/>
    </row>
    <row r="778" customFormat="false" ht="23.25" hidden="false" customHeight="false" outlineLevel="0" collapsed="false">
      <c r="B778" s="64"/>
      <c r="E778" s="64"/>
      <c r="AI778" s="64"/>
      <c r="AJ778" s="64"/>
      <c r="AM778" s="64"/>
      <c r="AO778" s="64"/>
      <c r="AS778" s="64"/>
      <c r="AT778" s="64"/>
      <c r="AU778" s="64"/>
    </row>
    <row r="779" customFormat="false" ht="23.25" hidden="false" customHeight="false" outlineLevel="0" collapsed="false">
      <c r="B779" s="64"/>
      <c r="E779" s="64"/>
      <c r="AI779" s="64"/>
      <c r="AJ779" s="64"/>
      <c r="AM779" s="64"/>
      <c r="AO779" s="64"/>
      <c r="AS779" s="64"/>
      <c r="AT779" s="64"/>
      <c r="AU779" s="64"/>
    </row>
    <row r="780" customFormat="false" ht="23.25" hidden="false" customHeight="false" outlineLevel="0" collapsed="false">
      <c r="B780" s="64"/>
      <c r="E780" s="64"/>
      <c r="AI780" s="64"/>
      <c r="AJ780" s="64"/>
      <c r="AM780" s="64"/>
      <c r="AO780" s="64"/>
      <c r="AS780" s="64"/>
      <c r="AT780" s="64"/>
      <c r="AU780" s="64"/>
    </row>
    <row r="781" customFormat="false" ht="23.25" hidden="false" customHeight="false" outlineLevel="0" collapsed="false">
      <c r="B781" s="64"/>
      <c r="E781" s="64"/>
      <c r="AI781" s="64"/>
      <c r="AJ781" s="64"/>
      <c r="AM781" s="64"/>
      <c r="AO781" s="64"/>
      <c r="AS781" s="64"/>
      <c r="AT781" s="64"/>
      <c r="AU781" s="64"/>
    </row>
    <row r="782" customFormat="false" ht="23.25" hidden="false" customHeight="false" outlineLevel="0" collapsed="false">
      <c r="B782" s="64"/>
      <c r="E782" s="64"/>
      <c r="AI782" s="64"/>
      <c r="AJ782" s="64"/>
      <c r="AM782" s="64"/>
      <c r="AO782" s="64"/>
      <c r="AS782" s="64"/>
      <c r="AT782" s="64"/>
      <c r="AU782" s="64"/>
    </row>
    <row r="783" customFormat="false" ht="23.25" hidden="false" customHeight="false" outlineLevel="0" collapsed="false">
      <c r="B783" s="64"/>
      <c r="E783" s="64"/>
      <c r="AI783" s="64"/>
      <c r="AJ783" s="64"/>
      <c r="AM783" s="64"/>
      <c r="AO783" s="64"/>
      <c r="AS783" s="64"/>
      <c r="AT783" s="64"/>
      <c r="AU783" s="64"/>
    </row>
    <row r="784" customFormat="false" ht="23.25" hidden="false" customHeight="false" outlineLevel="0" collapsed="false">
      <c r="B784" s="64"/>
      <c r="E784" s="64"/>
      <c r="AI784" s="64"/>
      <c r="AJ784" s="64"/>
      <c r="AM784" s="64"/>
      <c r="AO784" s="64"/>
      <c r="AS784" s="64"/>
      <c r="AT784" s="64"/>
      <c r="AU784" s="64"/>
    </row>
    <row r="785" customFormat="false" ht="23.25" hidden="false" customHeight="false" outlineLevel="0" collapsed="false">
      <c r="B785" s="64"/>
      <c r="E785" s="64"/>
      <c r="AI785" s="64"/>
      <c r="AJ785" s="64"/>
      <c r="AM785" s="64"/>
      <c r="AO785" s="64"/>
      <c r="AS785" s="64"/>
      <c r="AT785" s="64"/>
      <c r="AU785" s="64"/>
    </row>
    <row r="786" customFormat="false" ht="23.25" hidden="false" customHeight="false" outlineLevel="0" collapsed="false">
      <c r="B786" s="64"/>
      <c r="E786" s="64"/>
      <c r="AI786" s="64"/>
      <c r="AJ786" s="64"/>
      <c r="AM786" s="64"/>
      <c r="AO786" s="64"/>
      <c r="AS786" s="64"/>
      <c r="AT786" s="64"/>
      <c r="AU786" s="64"/>
    </row>
    <row r="787" customFormat="false" ht="23.25" hidden="false" customHeight="false" outlineLevel="0" collapsed="false">
      <c r="B787" s="64"/>
      <c r="E787" s="64"/>
      <c r="AI787" s="64"/>
      <c r="AJ787" s="64"/>
      <c r="AM787" s="64"/>
      <c r="AO787" s="64"/>
      <c r="AS787" s="64"/>
      <c r="AT787" s="64"/>
      <c r="AU787" s="64"/>
    </row>
    <row r="788" customFormat="false" ht="23.25" hidden="false" customHeight="false" outlineLevel="0" collapsed="false">
      <c r="B788" s="64"/>
      <c r="E788" s="64"/>
      <c r="AI788" s="64"/>
      <c r="AJ788" s="64"/>
      <c r="AM788" s="64"/>
      <c r="AO788" s="64"/>
      <c r="AS788" s="64"/>
      <c r="AT788" s="64"/>
      <c r="AU788" s="64"/>
    </row>
    <row r="789" customFormat="false" ht="23.25" hidden="false" customHeight="false" outlineLevel="0" collapsed="false">
      <c r="B789" s="64"/>
      <c r="E789" s="64"/>
      <c r="AI789" s="64"/>
      <c r="AJ789" s="64"/>
      <c r="AM789" s="64"/>
      <c r="AO789" s="64"/>
      <c r="AS789" s="64"/>
      <c r="AT789" s="64"/>
      <c r="AU789" s="64"/>
    </row>
    <row r="790" customFormat="false" ht="23.25" hidden="false" customHeight="false" outlineLevel="0" collapsed="false">
      <c r="B790" s="64"/>
      <c r="E790" s="64"/>
      <c r="AI790" s="64"/>
      <c r="AJ790" s="64"/>
      <c r="AM790" s="64"/>
      <c r="AO790" s="64"/>
      <c r="AS790" s="64"/>
      <c r="AT790" s="64"/>
      <c r="AU790" s="64"/>
    </row>
    <row r="791" customFormat="false" ht="23.25" hidden="false" customHeight="false" outlineLevel="0" collapsed="false">
      <c r="B791" s="64"/>
      <c r="E791" s="64"/>
      <c r="AI791" s="64"/>
      <c r="AJ791" s="64"/>
      <c r="AM791" s="64"/>
      <c r="AO791" s="64"/>
      <c r="AS791" s="64"/>
      <c r="AT791" s="64"/>
      <c r="AU791" s="64"/>
    </row>
    <row r="792" customFormat="false" ht="23.25" hidden="false" customHeight="false" outlineLevel="0" collapsed="false">
      <c r="B792" s="64"/>
      <c r="E792" s="64"/>
      <c r="AI792" s="64"/>
      <c r="AJ792" s="64"/>
      <c r="AM792" s="64"/>
      <c r="AO792" s="64"/>
      <c r="AS792" s="64"/>
      <c r="AT792" s="64"/>
      <c r="AU792" s="64"/>
    </row>
    <row r="793" customFormat="false" ht="23.25" hidden="false" customHeight="false" outlineLevel="0" collapsed="false">
      <c r="B793" s="64"/>
      <c r="E793" s="64"/>
      <c r="AI793" s="64"/>
      <c r="AJ793" s="64"/>
      <c r="AM793" s="64"/>
      <c r="AO793" s="64"/>
      <c r="AS793" s="64"/>
      <c r="AT793" s="64"/>
      <c r="AU793" s="64"/>
    </row>
    <row r="794" customFormat="false" ht="23.25" hidden="false" customHeight="false" outlineLevel="0" collapsed="false">
      <c r="B794" s="64"/>
      <c r="E794" s="64"/>
      <c r="AI794" s="64"/>
      <c r="AJ794" s="64"/>
      <c r="AM794" s="64"/>
      <c r="AO794" s="64"/>
      <c r="AS794" s="64"/>
      <c r="AT794" s="64"/>
      <c r="AU794" s="64"/>
    </row>
    <row r="795" customFormat="false" ht="23.25" hidden="false" customHeight="false" outlineLevel="0" collapsed="false">
      <c r="B795" s="64"/>
      <c r="E795" s="64"/>
      <c r="AI795" s="64"/>
      <c r="AJ795" s="64"/>
      <c r="AM795" s="64"/>
      <c r="AO795" s="64"/>
      <c r="AS795" s="64"/>
      <c r="AT795" s="64"/>
      <c r="AU795" s="64"/>
    </row>
    <row r="796" customFormat="false" ht="23.25" hidden="false" customHeight="false" outlineLevel="0" collapsed="false">
      <c r="B796" s="64"/>
      <c r="E796" s="64"/>
      <c r="AI796" s="64"/>
      <c r="AJ796" s="64"/>
      <c r="AM796" s="64"/>
      <c r="AO796" s="64"/>
      <c r="AS796" s="64"/>
      <c r="AT796" s="64"/>
      <c r="AU796" s="64"/>
    </row>
    <row r="797" customFormat="false" ht="23.25" hidden="false" customHeight="false" outlineLevel="0" collapsed="false">
      <c r="B797" s="64"/>
      <c r="E797" s="64"/>
      <c r="AI797" s="64"/>
      <c r="AJ797" s="64"/>
      <c r="AM797" s="64"/>
      <c r="AO797" s="64"/>
      <c r="AS797" s="64"/>
      <c r="AT797" s="64"/>
      <c r="AU797" s="64"/>
    </row>
    <row r="798" customFormat="false" ht="23.25" hidden="false" customHeight="false" outlineLevel="0" collapsed="false">
      <c r="B798" s="64"/>
      <c r="E798" s="64"/>
      <c r="AI798" s="64"/>
      <c r="AJ798" s="64"/>
      <c r="AM798" s="64"/>
      <c r="AO798" s="64"/>
      <c r="AS798" s="64"/>
      <c r="AT798" s="64"/>
      <c r="AU798" s="64"/>
    </row>
    <row r="799" customFormat="false" ht="23.25" hidden="false" customHeight="false" outlineLevel="0" collapsed="false">
      <c r="B799" s="64"/>
      <c r="E799" s="64"/>
      <c r="AI799" s="64"/>
      <c r="AJ799" s="64"/>
      <c r="AM799" s="64"/>
      <c r="AO799" s="64"/>
      <c r="AS799" s="64"/>
      <c r="AT799" s="64"/>
      <c r="AU799" s="64"/>
    </row>
    <row r="800" customFormat="false" ht="23.25" hidden="false" customHeight="false" outlineLevel="0" collapsed="false">
      <c r="B800" s="64"/>
      <c r="E800" s="64"/>
      <c r="AI800" s="64"/>
      <c r="AJ800" s="64"/>
      <c r="AM800" s="64"/>
      <c r="AO800" s="64"/>
      <c r="AS800" s="64"/>
      <c r="AT800" s="64"/>
      <c r="AU800" s="64"/>
    </row>
    <row r="801" customFormat="false" ht="23.25" hidden="false" customHeight="false" outlineLevel="0" collapsed="false">
      <c r="B801" s="64"/>
      <c r="E801" s="64"/>
      <c r="AI801" s="64"/>
      <c r="AJ801" s="64"/>
      <c r="AM801" s="64"/>
      <c r="AO801" s="64"/>
      <c r="AS801" s="64"/>
      <c r="AT801" s="64"/>
      <c r="AU801" s="64"/>
    </row>
    <row r="802" customFormat="false" ht="23.25" hidden="false" customHeight="false" outlineLevel="0" collapsed="false">
      <c r="B802" s="64"/>
      <c r="E802" s="64"/>
      <c r="AI802" s="64"/>
      <c r="AJ802" s="64"/>
      <c r="AM802" s="64"/>
      <c r="AO802" s="64"/>
      <c r="AS802" s="64"/>
      <c r="AT802" s="64"/>
      <c r="AU802" s="64"/>
    </row>
    <row r="803" customFormat="false" ht="23.25" hidden="false" customHeight="false" outlineLevel="0" collapsed="false">
      <c r="B803" s="64"/>
      <c r="E803" s="64"/>
      <c r="AI803" s="64"/>
      <c r="AJ803" s="64"/>
      <c r="AM803" s="64"/>
      <c r="AO803" s="64"/>
      <c r="AS803" s="64"/>
      <c r="AT803" s="64"/>
      <c r="AU803" s="64"/>
    </row>
    <row r="804" customFormat="false" ht="23.25" hidden="false" customHeight="false" outlineLevel="0" collapsed="false">
      <c r="B804" s="64"/>
      <c r="E804" s="64"/>
      <c r="AI804" s="64"/>
      <c r="AJ804" s="64"/>
      <c r="AM804" s="64"/>
      <c r="AO804" s="64"/>
      <c r="AS804" s="64"/>
      <c r="AT804" s="64"/>
      <c r="AU804" s="64"/>
    </row>
    <row r="805" customFormat="false" ht="23.25" hidden="false" customHeight="false" outlineLevel="0" collapsed="false">
      <c r="B805" s="64"/>
      <c r="E805" s="64"/>
      <c r="AI805" s="64"/>
      <c r="AJ805" s="64"/>
      <c r="AM805" s="64"/>
      <c r="AO805" s="64"/>
      <c r="AS805" s="64"/>
      <c r="AT805" s="64"/>
      <c r="AU805" s="64"/>
    </row>
    <row r="806" customFormat="false" ht="23.25" hidden="false" customHeight="false" outlineLevel="0" collapsed="false">
      <c r="B806" s="64"/>
      <c r="E806" s="64"/>
      <c r="AI806" s="64"/>
      <c r="AJ806" s="64"/>
      <c r="AM806" s="64"/>
      <c r="AO806" s="64"/>
      <c r="AS806" s="64"/>
      <c r="AT806" s="64"/>
      <c r="AU806" s="64"/>
    </row>
    <row r="807" customFormat="false" ht="23.25" hidden="false" customHeight="false" outlineLevel="0" collapsed="false">
      <c r="B807" s="64"/>
      <c r="E807" s="64"/>
      <c r="AI807" s="64"/>
      <c r="AJ807" s="64"/>
      <c r="AM807" s="64"/>
      <c r="AO807" s="64"/>
      <c r="AS807" s="64"/>
      <c r="AT807" s="64"/>
      <c r="AU807" s="64"/>
    </row>
    <row r="808" customFormat="false" ht="23.25" hidden="false" customHeight="false" outlineLevel="0" collapsed="false">
      <c r="B808" s="64"/>
      <c r="E808" s="64"/>
      <c r="AI808" s="64"/>
      <c r="AJ808" s="64"/>
      <c r="AM808" s="64"/>
      <c r="AO808" s="64"/>
      <c r="AS808" s="64"/>
      <c r="AT808" s="64"/>
      <c r="AU808" s="64"/>
    </row>
    <row r="809" customFormat="false" ht="23.25" hidden="false" customHeight="false" outlineLevel="0" collapsed="false">
      <c r="B809" s="64"/>
      <c r="E809" s="64"/>
      <c r="AI809" s="64"/>
      <c r="AJ809" s="64"/>
      <c r="AM809" s="64"/>
      <c r="AO809" s="64"/>
      <c r="AS809" s="64"/>
      <c r="AT809" s="64"/>
      <c r="AU809" s="64"/>
    </row>
    <row r="810" customFormat="false" ht="23.25" hidden="false" customHeight="false" outlineLevel="0" collapsed="false">
      <c r="B810" s="64"/>
      <c r="E810" s="64"/>
      <c r="AI810" s="64"/>
      <c r="AJ810" s="64"/>
      <c r="AM810" s="64"/>
      <c r="AO810" s="64"/>
      <c r="AS810" s="64"/>
      <c r="AT810" s="64"/>
      <c r="AU810" s="64"/>
    </row>
    <row r="811" customFormat="false" ht="23.25" hidden="false" customHeight="false" outlineLevel="0" collapsed="false">
      <c r="B811" s="64"/>
      <c r="E811" s="64"/>
      <c r="AI811" s="64"/>
      <c r="AJ811" s="64"/>
      <c r="AM811" s="64"/>
      <c r="AO811" s="64"/>
      <c r="AS811" s="64"/>
      <c r="AT811" s="64"/>
      <c r="AU811" s="64"/>
    </row>
    <row r="812" customFormat="false" ht="23.25" hidden="false" customHeight="false" outlineLevel="0" collapsed="false">
      <c r="B812" s="64"/>
      <c r="E812" s="64"/>
      <c r="AI812" s="64"/>
      <c r="AJ812" s="64"/>
      <c r="AM812" s="64"/>
      <c r="AO812" s="64"/>
      <c r="AS812" s="64"/>
      <c r="AT812" s="64"/>
      <c r="AU812" s="64"/>
    </row>
    <row r="813" customFormat="false" ht="23.25" hidden="false" customHeight="false" outlineLevel="0" collapsed="false">
      <c r="B813" s="64"/>
      <c r="E813" s="64"/>
      <c r="AI813" s="64"/>
      <c r="AJ813" s="64"/>
      <c r="AM813" s="64"/>
      <c r="AO813" s="64"/>
      <c r="AS813" s="64"/>
      <c r="AT813" s="64"/>
      <c r="AU813" s="64"/>
    </row>
    <row r="814" customFormat="false" ht="23.25" hidden="false" customHeight="false" outlineLevel="0" collapsed="false">
      <c r="B814" s="64"/>
      <c r="E814" s="64"/>
      <c r="AI814" s="64"/>
      <c r="AJ814" s="64"/>
      <c r="AM814" s="64"/>
      <c r="AO814" s="64"/>
      <c r="AS814" s="64"/>
      <c r="AT814" s="64"/>
      <c r="AU814" s="64"/>
    </row>
    <row r="815" customFormat="false" ht="23.25" hidden="false" customHeight="false" outlineLevel="0" collapsed="false">
      <c r="B815" s="64"/>
      <c r="E815" s="64"/>
      <c r="AI815" s="64"/>
      <c r="AJ815" s="64"/>
      <c r="AM815" s="64"/>
      <c r="AO815" s="64"/>
      <c r="AS815" s="64"/>
      <c r="AT815" s="64"/>
      <c r="AU815" s="64"/>
    </row>
    <row r="816" customFormat="false" ht="23.25" hidden="false" customHeight="false" outlineLevel="0" collapsed="false">
      <c r="B816" s="64"/>
      <c r="E816" s="64"/>
      <c r="AI816" s="64"/>
      <c r="AJ816" s="64"/>
      <c r="AM816" s="64"/>
      <c r="AO816" s="64"/>
      <c r="AS816" s="64"/>
      <c r="AT816" s="64"/>
      <c r="AU816" s="64"/>
    </row>
    <row r="817" customFormat="false" ht="23.25" hidden="false" customHeight="false" outlineLevel="0" collapsed="false">
      <c r="B817" s="64"/>
      <c r="E817" s="64"/>
      <c r="AI817" s="64"/>
      <c r="AJ817" s="64"/>
      <c r="AM817" s="64"/>
      <c r="AO817" s="64"/>
      <c r="AS817" s="64"/>
      <c r="AT817" s="64"/>
      <c r="AU817" s="64"/>
    </row>
    <row r="818" customFormat="false" ht="23.25" hidden="false" customHeight="false" outlineLevel="0" collapsed="false">
      <c r="B818" s="64"/>
      <c r="E818" s="64"/>
      <c r="AI818" s="64"/>
      <c r="AJ818" s="64"/>
      <c r="AM818" s="64"/>
      <c r="AO818" s="64"/>
      <c r="AS818" s="64"/>
      <c r="AT818" s="64"/>
      <c r="AU818" s="64"/>
    </row>
    <row r="819" customFormat="false" ht="23.25" hidden="false" customHeight="false" outlineLevel="0" collapsed="false">
      <c r="B819" s="64"/>
      <c r="E819" s="64"/>
      <c r="AI819" s="64"/>
      <c r="AJ819" s="64"/>
      <c r="AM819" s="64"/>
      <c r="AO819" s="64"/>
      <c r="AS819" s="64"/>
      <c r="AT819" s="64"/>
      <c r="AU819" s="64"/>
    </row>
    <row r="820" customFormat="false" ht="23.25" hidden="false" customHeight="false" outlineLevel="0" collapsed="false">
      <c r="B820" s="64"/>
      <c r="E820" s="64"/>
      <c r="AI820" s="64"/>
      <c r="AJ820" s="64"/>
      <c r="AM820" s="64"/>
      <c r="AO820" s="64"/>
      <c r="AS820" s="64"/>
      <c r="AT820" s="64"/>
      <c r="AU820" s="64"/>
    </row>
    <row r="821" customFormat="false" ht="23.25" hidden="false" customHeight="false" outlineLevel="0" collapsed="false">
      <c r="B821" s="64"/>
      <c r="E821" s="64"/>
      <c r="AI821" s="64"/>
      <c r="AJ821" s="64"/>
      <c r="AM821" s="64"/>
      <c r="AO821" s="64"/>
      <c r="AS821" s="64"/>
      <c r="AT821" s="64"/>
      <c r="AU821" s="64"/>
    </row>
    <row r="822" customFormat="false" ht="23.25" hidden="false" customHeight="false" outlineLevel="0" collapsed="false">
      <c r="B822" s="64"/>
      <c r="E822" s="64"/>
      <c r="AI822" s="64"/>
      <c r="AJ822" s="64"/>
      <c r="AM822" s="64"/>
      <c r="AO822" s="64"/>
      <c r="AS822" s="64"/>
      <c r="AT822" s="64"/>
      <c r="AU822" s="64"/>
    </row>
    <row r="823" customFormat="false" ht="23.25" hidden="false" customHeight="false" outlineLevel="0" collapsed="false">
      <c r="B823" s="64"/>
      <c r="E823" s="64"/>
      <c r="AI823" s="64"/>
      <c r="AJ823" s="64"/>
      <c r="AM823" s="64"/>
      <c r="AO823" s="64"/>
      <c r="AS823" s="64"/>
      <c r="AT823" s="64"/>
      <c r="AU823" s="64"/>
    </row>
    <row r="824" customFormat="false" ht="23.25" hidden="false" customHeight="false" outlineLevel="0" collapsed="false">
      <c r="B824" s="64"/>
      <c r="E824" s="64"/>
      <c r="AI824" s="64"/>
      <c r="AJ824" s="64"/>
      <c r="AM824" s="64"/>
      <c r="AO824" s="64"/>
      <c r="AS824" s="64"/>
      <c r="AT824" s="64"/>
      <c r="AU824" s="64"/>
    </row>
    <row r="825" customFormat="false" ht="23.25" hidden="false" customHeight="false" outlineLevel="0" collapsed="false">
      <c r="B825" s="64"/>
      <c r="E825" s="64"/>
      <c r="AI825" s="64"/>
      <c r="AJ825" s="64"/>
      <c r="AM825" s="64"/>
      <c r="AO825" s="64"/>
      <c r="AS825" s="64"/>
      <c r="AT825" s="64"/>
      <c r="AU825" s="64"/>
    </row>
    <row r="826" customFormat="false" ht="23.25" hidden="false" customHeight="false" outlineLevel="0" collapsed="false">
      <c r="B826" s="64"/>
      <c r="E826" s="64"/>
      <c r="AI826" s="64"/>
      <c r="AJ826" s="64"/>
      <c r="AM826" s="64"/>
      <c r="AO826" s="64"/>
      <c r="AS826" s="64"/>
      <c r="AT826" s="64"/>
      <c r="AU826" s="64"/>
    </row>
    <row r="827" customFormat="false" ht="23.25" hidden="false" customHeight="false" outlineLevel="0" collapsed="false">
      <c r="B827" s="64"/>
      <c r="E827" s="64"/>
      <c r="AI827" s="64"/>
      <c r="AJ827" s="64"/>
      <c r="AM827" s="64"/>
      <c r="AO827" s="64"/>
      <c r="AS827" s="64"/>
      <c r="AT827" s="64"/>
      <c r="AU827" s="64"/>
    </row>
    <row r="828" customFormat="false" ht="23.25" hidden="false" customHeight="false" outlineLevel="0" collapsed="false">
      <c r="B828" s="64"/>
      <c r="E828" s="64"/>
      <c r="AI828" s="64"/>
      <c r="AJ828" s="64"/>
      <c r="AM828" s="64"/>
      <c r="AO828" s="64"/>
      <c r="AS828" s="64"/>
      <c r="AT828" s="64"/>
      <c r="AU828" s="64"/>
    </row>
    <row r="829" customFormat="false" ht="23.25" hidden="false" customHeight="false" outlineLevel="0" collapsed="false">
      <c r="B829" s="64"/>
      <c r="E829" s="64"/>
      <c r="AI829" s="64"/>
      <c r="AJ829" s="64"/>
      <c r="AM829" s="64"/>
      <c r="AO829" s="64"/>
      <c r="AS829" s="64"/>
      <c r="AT829" s="64"/>
      <c r="AU829" s="64"/>
    </row>
    <row r="830" customFormat="false" ht="23.25" hidden="false" customHeight="false" outlineLevel="0" collapsed="false">
      <c r="B830" s="64"/>
      <c r="E830" s="64"/>
      <c r="AI830" s="64"/>
      <c r="AJ830" s="64"/>
      <c r="AM830" s="64"/>
      <c r="AO830" s="64"/>
      <c r="AS830" s="64"/>
      <c r="AT830" s="64"/>
      <c r="AU830" s="64"/>
    </row>
    <row r="831" customFormat="false" ht="23.25" hidden="false" customHeight="false" outlineLevel="0" collapsed="false">
      <c r="B831" s="64"/>
      <c r="E831" s="64"/>
      <c r="AI831" s="64"/>
      <c r="AJ831" s="64"/>
      <c r="AM831" s="64"/>
      <c r="AO831" s="64"/>
      <c r="AS831" s="64"/>
      <c r="AT831" s="64"/>
      <c r="AU831" s="64"/>
    </row>
    <row r="832" customFormat="false" ht="23.25" hidden="false" customHeight="false" outlineLevel="0" collapsed="false">
      <c r="B832" s="64"/>
      <c r="E832" s="64"/>
      <c r="AI832" s="64"/>
      <c r="AJ832" s="64"/>
      <c r="AM832" s="64"/>
      <c r="AO832" s="64"/>
      <c r="AS832" s="64"/>
      <c r="AT832" s="64"/>
      <c r="AU832" s="64"/>
    </row>
    <row r="833" customFormat="false" ht="23.25" hidden="false" customHeight="false" outlineLevel="0" collapsed="false">
      <c r="B833" s="64"/>
      <c r="E833" s="64"/>
      <c r="AI833" s="64"/>
      <c r="AJ833" s="64"/>
      <c r="AM833" s="64"/>
      <c r="AO833" s="64"/>
      <c r="AS833" s="64"/>
      <c r="AT833" s="64"/>
      <c r="AU833" s="64"/>
    </row>
    <row r="834" customFormat="false" ht="23.25" hidden="false" customHeight="false" outlineLevel="0" collapsed="false">
      <c r="B834" s="64"/>
      <c r="E834" s="64"/>
      <c r="AI834" s="64"/>
      <c r="AJ834" s="64"/>
      <c r="AM834" s="64"/>
      <c r="AO834" s="64"/>
      <c r="AS834" s="64"/>
      <c r="AT834" s="64"/>
      <c r="AU834" s="64"/>
    </row>
    <row r="835" customFormat="false" ht="23.25" hidden="false" customHeight="false" outlineLevel="0" collapsed="false">
      <c r="B835" s="64"/>
      <c r="E835" s="64"/>
      <c r="AI835" s="64"/>
      <c r="AJ835" s="64"/>
      <c r="AM835" s="64"/>
      <c r="AO835" s="64"/>
      <c r="AS835" s="64"/>
      <c r="AT835" s="64"/>
      <c r="AU835" s="64"/>
    </row>
    <row r="836" customFormat="false" ht="23.25" hidden="false" customHeight="false" outlineLevel="0" collapsed="false">
      <c r="B836" s="64"/>
      <c r="E836" s="64"/>
      <c r="AI836" s="64"/>
      <c r="AJ836" s="64"/>
      <c r="AM836" s="64"/>
      <c r="AO836" s="64"/>
      <c r="AS836" s="64"/>
      <c r="AT836" s="64"/>
      <c r="AU836" s="64"/>
    </row>
    <row r="837" customFormat="false" ht="23.25" hidden="false" customHeight="false" outlineLevel="0" collapsed="false">
      <c r="B837" s="64"/>
      <c r="E837" s="64"/>
      <c r="AI837" s="64"/>
      <c r="AJ837" s="64"/>
      <c r="AM837" s="64"/>
      <c r="AO837" s="64"/>
      <c r="AS837" s="64"/>
      <c r="AT837" s="64"/>
      <c r="AU837" s="64"/>
    </row>
    <row r="838" customFormat="false" ht="23.25" hidden="false" customHeight="false" outlineLevel="0" collapsed="false">
      <c r="B838" s="64"/>
      <c r="E838" s="64"/>
      <c r="AI838" s="64"/>
      <c r="AJ838" s="64"/>
      <c r="AM838" s="64"/>
      <c r="AO838" s="64"/>
      <c r="AS838" s="64"/>
      <c r="AT838" s="64"/>
      <c r="AU838" s="64"/>
    </row>
    <row r="839" customFormat="false" ht="23.25" hidden="false" customHeight="false" outlineLevel="0" collapsed="false">
      <c r="B839" s="64"/>
      <c r="E839" s="64"/>
      <c r="AI839" s="64"/>
      <c r="AJ839" s="64"/>
      <c r="AM839" s="64"/>
      <c r="AO839" s="64"/>
      <c r="AS839" s="64"/>
      <c r="AT839" s="64"/>
      <c r="AU839" s="64"/>
    </row>
    <row r="840" customFormat="false" ht="23.25" hidden="false" customHeight="false" outlineLevel="0" collapsed="false">
      <c r="B840" s="64"/>
      <c r="E840" s="64"/>
      <c r="AI840" s="64"/>
      <c r="AJ840" s="64"/>
      <c r="AM840" s="64"/>
      <c r="AO840" s="64"/>
      <c r="AS840" s="64"/>
      <c r="AT840" s="64"/>
      <c r="AU840" s="64"/>
    </row>
    <row r="841" customFormat="false" ht="23.25" hidden="false" customHeight="false" outlineLevel="0" collapsed="false">
      <c r="B841" s="64"/>
      <c r="E841" s="64"/>
      <c r="AI841" s="64"/>
      <c r="AJ841" s="64"/>
      <c r="AM841" s="64"/>
      <c r="AO841" s="64"/>
      <c r="AS841" s="64"/>
      <c r="AT841" s="64"/>
      <c r="AU841" s="64"/>
    </row>
    <row r="842" customFormat="false" ht="23.25" hidden="false" customHeight="false" outlineLevel="0" collapsed="false">
      <c r="B842" s="64"/>
      <c r="E842" s="64"/>
      <c r="AI842" s="64"/>
      <c r="AJ842" s="64"/>
      <c r="AM842" s="64"/>
      <c r="AO842" s="64"/>
      <c r="AS842" s="64"/>
      <c r="AT842" s="64"/>
      <c r="AU842" s="64"/>
    </row>
    <row r="843" customFormat="false" ht="23.25" hidden="false" customHeight="false" outlineLevel="0" collapsed="false">
      <c r="B843" s="64"/>
      <c r="E843" s="64"/>
      <c r="AI843" s="64"/>
      <c r="AJ843" s="64"/>
      <c r="AM843" s="64"/>
      <c r="AO843" s="64"/>
      <c r="AS843" s="64"/>
      <c r="AT843" s="64"/>
      <c r="AU843" s="64"/>
    </row>
    <row r="844" customFormat="false" ht="23.25" hidden="false" customHeight="false" outlineLevel="0" collapsed="false">
      <c r="B844" s="64"/>
      <c r="E844" s="64"/>
      <c r="AI844" s="64"/>
      <c r="AJ844" s="64"/>
      <c r="AM844" s="64"/>
      <c r="AO844" s="64"/>
      <c r="AS844" s="64"/>
      <c r="AT844" s="64"/>
      <c r="AU844" s="64"/>
    </row>
    <row r="845" customFormat="false" ht="23.25" hidden="false" customHeight="false" outlineLevel="0" collapsed="false">
      <c r="B845" s="64"/>
      <c r="E845" s="64"/>
      <c r="AI845" s="64"/>
      <c r="AJ845" s="64"/>
      <c r="AM845" s="64"/>
      <c r="AO845" s="64"/>
      <c r="AS845" s="64"/>
      <c r="AT845" s="64"/>
      <c r="AU845" s="64"/>
    </row>
    <row r="846" customFormat="false" ht="23.25" hidden="false" customHeight="false" outlineLevel="0" collapsed="false">
      <c r="B846" s="64"/>
      <c r="E846" s="64"/>
      <c r="AI846" s="64"/>
      <c r="AJ846" s="64"/>
      <c r="AM846" s="64"/>
      <c r="AO846" s="64"/>
      <c r="AS846" s="64"/>
      <c r="AT846" s="64"/>
      <c r="AU846" s="64"/>
    </row>
    <row r="847" customFormat="false" ht="23.25" hidden="false" customHeight="false" outlineLevel="0" collapsed="false">
      <c r="B847" s="64"/>
      <c r="E847" s="64"/>
      <c r="AI847" s="64"/>
      <c r="AJ847" s="64"/>
      <c r="AM847" s="64"/>
      <c r="AO847" s="64"/>
      <c r="AS847" s="64"/>
      <c r="AT847" s="64"/>
      <c r="AU847" s="64"/>
    </row>
    <row r="848" customFormat="false" ht="23.25" hidden="false" customHeight="false" outlineLevel="0" collapsed="false">
      <c r="B848" s="64"/>
      <c r="E848" s="64"/>
      <c r="AI848" s="64"/>
      <c r="AJ848" s="64"/>
      <c r="AM848" s="64"/>
      <c r="AO848" s="64"/>
      <c r="AS848" s="64"/>
      <c r="AT848" s="64"/>
      <c r="AU848" s="64"/>
    </row>
    <row r="849" customFormat="false" ht="23.25" hidden="false" customHeight="false" outlineLevel="0" collapsed="false">
      <c r="B849" s="64"/>
      <c r="E849" s="64"/>
      <c r="AI849" s="64"/>
      <c r="AJ849" s="64"/>
      <c r="AM849" s="64"/>
      <c r="AO849" s="64"/>
      <c r="AS849" s="64"/>
      <c r="AT849" s="64"/>
      <c r="AU849" s="64"/>
    </row>
    <row r="850" customFormat="false" ht="23.25" hidden="false" customHeight="false" outlineLevel="0" collapsed="false">
      <c r="B850" s="64"/>
      <c r="E850" s="64"/>
      <c r="AI850" s="64"/>
      <c r="AJ850" s="64"/>
      <c r="AM850" s="64"/>
      <c r="AO850" s="64"/>
      <c r="AS850" s="64"/>
      <c r="AT850" s="64"/>
      <c r="AU850" s="64"/>
    </row>
    <row r="851" customFormat="false" ht="23.25" hidden="false" customHeight="false" outlineLevel="0" collapsed="false">
      <c r="B851" s="64"/>
      <c r="E851" s="64"/>
      <c r="AI851" s="64"/>
      <c r="AJ851" s="64"/>
      <c r="AM851" s="64"/>
      <c r="AO851" s="64"/>
      <c r="AS851" s="64"/>
      <c r="AT851" s="64"/>
      <c r="AU851" s="64"/>
    </row>
    <row r="852" customFormat="false" ht="23.25" hidden="false" customHeight="false" outlineLevel="0" collapsed="false">
      <c r="B852" s="64"/>
      <c r="E852" s="64"/>
      <c r="AI852" s="64"/>
      <c r="AJ852" s="64"/>
      <c r="AM852" s="64"/>
      <c r="AO852" s="64"/>
      <c r="AS852" s="64"/>
      <c r="AT852" s="64"/>
      <c r="AU852" s="64"/>
    </row>
    <row r="853" customFormat="false" ht="23.25" hidden="false" customHeight="false" outlineLevel="0" collapsed="false">
      <c r="B853" s="64"/>
      <c r="E853" s="64"/>
      <c r="AI853" s="64"/>
      <c r="AJ853" s="64"/>
      <c r="AM853" s="64"/>
      <c r="AO853" s="64"/>
      <c r="AS853" s="64"/>
      <c r="AT853" s="64"/>
      <c r="AU853" s="64"/>
    </row>
    <row r="854" customFormat="false" ht="23.25" hidden="false" customHeight="false" outlineLevel="0" collapsed="false">
      <c r="B854" s="64"/>
      <c r="E854" s="64"/>
      <c r="AI854" s="64"/>
      <c r="AJ854" s="64"/>
      <c r="AM854" s="64"/>
      <c r="AO854" s="64"/>
      <c r="AS854" s="64"/>
      <c r="AT854" s="64"/>
      <c r="AU854" s="64"/>
    </row>
    <row r="855" customFormat="false" ht="23.25" hidden="false" customHeight="false" outlineLevel="0" collapsed="false">
      <c r="B855" s="64"/>
      <c r="E855" s="64"/>
      <c r="AI855" s="64"/>
      <c r="AJ855" s="64"/>
      <c r="AM855" s="64"/>
      <c r="AO855" s="64"/>
      <c r="AS855" s="64"/>
      <c r="AT855" s="64"/>
      <c r="AU855" s="64"/>
    </row>
    <row r="856" customFormat="false" ht="23.25" hidden="false" customHeight="false" outlineLevel="0" collapsed="false">
      <c r="B856" s="64"/>
      <c r="E856" s="64"/>
      <c r="AI856" s="64"/>
      <c r="AJ856" s="64"/>
      <c r="AM856" s="64"/>
      <c r="AO856" s="64"/>
      <c r="AS856" s="64"/>
      <c r="AT856" s="64"/>
      <c r="AU856" s="64"/>
    </row>
    <row r="857" customFormat="false" ht="23.25" hidden="false" customHeight="false" outlineLevel="0" collapsed="false">
      <c r="B857" s="64"/>
      <c r="E857" s="64"/>
      <c r="AI857" s="64"/>
      <c r="AJ857" s="64"/>
      <c r="AM857" s="64"/>
      <c r="AO857" s="64"/>
      <c r="AS857" s="64"/>
      <c r="AT857" s="64"/>
      <c r="AU857" s="64"/>
    </row>
    <row r="858" customFormat="false" ht="23.25" hidden="false" customHeight="false" outlineLevel="0" collapsed="false">
      <c r="B858" s="64"/>
      <c r="E858" s="64"/>
      <c r="AI858" s="64"/>
      <c r="AJ858" s="64"/>
      <c r="AM858" s="64"/>
      <c r="AO858" s="64"/>
      <c r="AS858" s="64"/>
      <c r="AT858" s="64"/>
      <c r="AU858" s="64"/>
    </row>
    <row r="859" customFormat="false" ht="23.25" hidden="false" customHeight="false" outlineLevel="0" collapsed="false">
      <c r="B859" s="64"/>
      <c r="E859" s="64"/>
      <c r="AI859" s="64"/>
      <c r="AJ859" s="64"/>
      <c r="AM859" s="64"/>
      <c r="AO859" s="64"/>
      <c r="AS859" s="64"/>
      <c r="AT859" s="64"/>
      <c r="AU859" s="64"/>
    </row>
    <row r="860" customFormat="false" ht="23.25" hidden="false" customHeight="false" outlineLevel="0" collapsed="false">
      <c r="B860" s="64"/>
      <c r="E860" s="64"/>
      <c r="AI860" s="64"/>
      <c r="AJ860" s="64"/>
      <c r="AM860" s="64"/>
      <c r="AO860" s="64"/>
      <c r="AS860" s="64"/>
      <c r="AT860" s="64"/>
      <c r="AU860" s="64"/>
    </row>
    <row r="861" customFormat="false" ht="23.25" hidden="false" customHeight="false" outlineLevel="0" collapsed="false">
      <c r="B861" s="64"/>
      <c r="E861" s="64"/>
      <c r="AI861" s="64"/>
      <c r="AJ861" s="64"/>
      <c r="AM861" s="64"/>
      <c r="AO861" s="64"/>
      <c r="AS861" s="64"/>
      <c r="AT861" s="64"/>
      <c r="AU861" s="64"/>
    </row>
    <row r="862" customFormat="false" ht="23.25" hidden="false" customHeight="false" outlineLevel="0" collapsed="false">
      <c r="B862" s="64"/>
      <c r="E862" s="64"/>
      <c r="AI862" s="64"/>
      <c r="AJ862" s="64"/>
      <c r="AM862" s="64"/>
      <c r="AO862" s="64"/>
      <c r="AS862" s="64"/>
      <c r="AT862" s="64"/>
      <c r="AU862" s="64"/>
    </row>
    <row r="863" customFormat="false" ht="23.25" hidden="false" customHeight="false" outlineLevel="0" collapsed="false">
      <c r="B863" s="64"/>
      <c r="E863" s="64"/>
      <c r="AI863" s="64"/>
      <c r="AJ863" s="64"/>
      <c r="AM863" s="64"/>
      <c r="AO863" s="64"/>
      <c r="AS863" s="64"/>
      <c r="AT863" s="64"/>
      <c r="AU863" s="64"/>
    </row>
    <row r="864" customFormat="false" ht="23.25" hidden="false" customHeight="false" outlineLevel="0" collapsed="false">
      <c r="B864" s="64"/>
      <c r="E864" s="64"/>
      <c r="AI864" s="64"/>
      <c r="AJ864" s="64"/>
      <c r="AM864" s="64"/>
      <c r="AO864" s="64"/>
      <c r="AS864" s="64"/>
      <c r="AT864" s="64"/>
      <c r="AU864" s="64"/>
    </row>
    <row r="865" customFormat="false" ht="23.25" hidden="false" customHeight="false" outlineLevel="0" collapsed="false">
      <c r="B865" s="64"/>
      <c r="E865" s="64"/>
      <c r="AI865" s="64"/>
      <c r="AJ865" s="64"/>
      <c r="AM865" s="64"/>
      <c r="AO865" s="64"/>
      <c r="AS865" s="64"/>
      <c r="AT865" s="64"/>
      <c r="AU865" s="64"/>
    </row>
    <row r="866" customFormat="false" ht="23.25" hidden="false" customHeight="false" outlineLevel="0" collapsed="false">
      <c r="B866" s="64"/>
      <c r="E866" s="64"/>
      <c r="AI866" s="64"/>
      <c r="AJ866" s="64"/>
      <c r="AM866" s="64"/>
      <c r="AO866" s="64"/>
      <c r="AS866" s="64"/>
      <c r="AT866" s="64"/>
      <c r="AU866" s="64"/>
    </row>
    <row r="867" customFormat="false" ht="23.25" hidden="false" customHeight="false" outlineLevel="0" collapsed="false">
      <c r="B867" s="64"/>
      <c r="E867" s="64"/>
      <c r="AI867" s="64"/>
      <c r="AJ867" s="64"/>
      <c r="AM867" s="64"/>
      <c r="AO867" s="64"/>
      <c r="AS867" s="64"/>
      <c r="AT867" s="64"/>
      <c r="AU867" s="64"/>
    </row>
    <row r="868" customFormat="false" ht="23.25" hidden="false" customHeight="false" outlineLevel="0" collapsed="false">
      <c r="B868" s="64"/>
      <c r="E868" s="64"/>
      <c r="AI868" s="64"/>
      <c r="AJ868" s="64"/>
      <c r="AM868" s="64"/>
      <c r="AO868" s="64"/>
      <c r="AS868" s="64"/>
      <c r="AT868" s="64"/>
      <c r="AU868" s="64"/>
    </row>
    <row r="869" customFormat="false" ht="23.25" hidden="false" customHeight="false" outlineLevel="0" collapsed="false">
      <c r="B869" s="64"/>
      <c r="E869" s="64"/>
      <c r="AI869" s="64"/>
      <c r="AJ869" s="64"/>
      <c r="AM869" s="64"/>
      <c r="AO869" s="64"/>
      <c r="AS869" s="64"/>
      <c r="AT869" s="64"/>
      <c r="AU869" s="64"/>
    </row>
    <row r="870" customFormat="false" ht="23.25" hidden="false" customHeight="false" outlineLevel="0" collapsed="false">
      <c r="B870" s="64"/>
      <c r="E870" s="64"/>
      <c r="AI870" s="64"/>
      <c r="AJ870" s="64"/>
      <c r="AM870" s="64"/>
      <c r="AO870" s="64"/>
      <c r="AS870" s="64"/>
      <c r="AT870" s="64"/>
      <c r="AU870" s="64"/>
    </row>
    <row r="871" customFormat="false" ht="23.25" hidden="false" customHeight="false" outlineLevel="0" collapsed="false">
      <c r="B871" s="64"/>
      <c r="E871" s="64"/>
      <c r="AI871" s="64"/>
      <c r="AJ871" s="64"/>
      <c r="AM871" s="64"/>
      <c r="AO871" s="64"/>
      <c r="AS871" s="64"/>
      <c r="AT871" s="64"/>
      <c r="AU871" s="64"/>
    </row>
    <row r="872" customFormat="false" ht="23.25" hidden="false" customHeight="false" outlineLevel="0" collapsed="false">
      <c r="B872" s="64"/>
      <c r="E872" s="64"/>
      <c r="AI872" s="64"/>
      <c r="AJ872" s="64"/>
      <c r="AM872" s="64"/>
      <c r="AO872" s="64"/>
      <c r="AS872" s="64"/>
      <c r="AT872" s="64"/>
      <c r="AU872" s="64"/>
    </row>
    <row r="873" customFormat="false" ht="23.25" hidden="false" customHeight="false" outlineLevel="0" collapsed="false">
      <c r="B873" s="64"/>
      <c r="E873" s="64"/>
      <c r="AI873" s="64"/>
      <c r="AJ873" s="64"/>
      <c r="AM873" s="64"/>
      <c r="AO873" s="64"/>
      <c r="AS873" s="64"/>
      <c r="AT873" s="64"/>
      <c r="AU873" s="64"/>
    </row>
    <row r="874" customFormat="false" ht="23.25" hidden="false" customHeight="false" outlineLevel="0" collapsed="false">
      <c r="B874" s="64"/>
      <c r="E874" s="64"/>
      <c r="AI874" s="64"/>
      <c r="AJ874" s="64"/>
      <c r="AM874" s="64"/>
      <c r="AO874" s="64"/>
      <c r="AS874" s="64"/>
      <c r="AT874" s="64"/>
      <c r="AU874" s="64"/>
    </row>
    <row r="875" customFormat="false" ht="23.25" hidden="false" customHeight="false" outlineLevel="0" collapsed="false">
      <c r="B875" s="64"/>
      <c r="E875" s="64"/>
      <c r="AI875" s="64"/>
      <c r="AJ875" s="64"/>
      <c r="AM875" s="64"/>
      <c r="AO875" s="64"/>
      <c r="AS875" s="64"/>
      <c r="AT875" s="64"/>
      <c r="AU875" s="64"/>
    </row>
    <row r="876" customFormat="false" ht="23.25" hidden="false" customHeight="false" outlineLevel="0" collapsed="false">
      <c r="B876" s="64"/>
      <c r="E876" s="64"/>
      <c r="AI876" s="64"/>
      <c r="AJ876" s="64"/>
      <c r="AM876" s="64"/>
      <c r="AO876" s="64"/>
      <c r="AS876" s="64"/>
      <c r="AT876" s="64"/>
      <c r="AU876" s="64"/>
    </row>
    <row r="877" customFormat="false" ht="23.25" hidden="false" customHeight="false" outlineLevel="0" collapsed="false">
      <c r="B877" s="64"/>
      <c r="E877" s="64"/>
      <c r="AI877" s="64"/>
      <c r="AJ877" s="64"/>
      <c r="AM877" s="64"/>
      <c r="AO877" s="64"/>
      <c r="AS877" s="64"/>
      <c r="AT877" s="64"/>
      <c r="AU877" s="64"/>
    </row>
    <row r="878" customFormat="false" ht="23.25" hidden="false" customHeight="false" outlineLevel="0" collapsed="false">
      <c r="B878" s="64"/>
      <c r="E878" s="64"/>
      <c r="AI878" s="64"/>
      <c r="AJ878" s="64"/>
      <c r="AM878" s="64"/>
      <c r="AO878" s="64"/>
      <c r="AS878" s="64"/>
      <c r="AT878" s="64"/>
      <c r="AU878" s="64"/>
    </row>
    <row r="879" customFormat="false" ht="23.25" hidden="false" customHeight="false" outlineLevel="0" collapsed="false">
      <c r="B879" s="64"/>
      <c r="E879" s="64"/>
      <c r="AI879" s="64"/>
      <c r="AJ879" s="64"/>
      <c r="AM879" s="64"/>
      <c r="AO879" s="64"/>
      <c r="AS879" s="64"/>
      <c r="AT879" s="64"/>
      <c r="AU879" s="64"/>
    </row>
    <row r="880" customFormat="false" ht="23.25" hidden="false" customHeight="false" outlineLevel="0" collapsed="false">
      <c r="B880" s="64"/>
      <c r="E880" s="64"/>
      <c r="AI880" s="64"/>
      <c r="AJ880" s="64"/>
      <c r="AM880" s="64"/>
      <c r="AO880" s="64"/>
      <c r="AS880" s="64"/>
      <c r="AT880" s="64"/>
      <c r="AU880" s="64"/>
    </row>
    <row r="881" customFormat="false" ht="23.25" hidden="false" customHeight="false" outlineLevel="0" collapsed="false">
      <c r="B881" s="64"/>
      <c r="E881" s="64"/>
      <c r="AI881" s="64"/>
      <c r="AJ881" s="64"/>
      <c r="AM881" s="64"/>
      <c r="AO881" s="64"/>
      <c r="AS881" s="64"/>
      <c r="AT881" s="64"/>
      <c r="AU881" s="64"/>
    </row>
    <row r="882" customFormat="false" ht="23.25" hidden="false" customHeight="false" outlineLevel="0" collapsed="false">
      <c r="B882" s="64"/>
      <c r="E882" s="64"/>
      <c r="AI882" s="64"/>
      <c r="AJ882" s="64"/>
      <c r="AM882" s="64"/>
      <c r="AO882" s="64"/>
      <c r="AS882" s="64"/>
      <c r="AT882" s="64"/>
      <c r="AU882" s="64"/>
    </row>
    <row r="883" customFormat="false" ht="23.25" hidden="false" customHeight="false" outlineLevel="0" collapsed="false">
      <c r="B883" s="64"/>
      <c r="E883" s="64"/>
      <c r="AI883" s="64"/>
      <c r="AJ883" s="64"/>
      <c r="AM883" s="64"/>
      <c r="AO883" s="64"/>
      <c r="AS883" s="64"/>
      <c r="AT883" s="64"/>
      <c r="AU883" s="64"/>
    </row>
    <row r="884" customFormat="false" ht="23.25" hidden="false" customHeight="false" outlineLevel="0" collapsed="false">
      <c r="B884" s="64"/>
      <c r="E884" s="64"/>
      <c r="AI884" s="64"/>
      <c r="AJ884" s="64"/>
      <c r="AM884" s="64"/>
      <c r="AO884" s="64"/>
      <c r="AS884" s="64"/>
      <c r="AT884" s="64"/>
      <c r="AU884" s="64"/>
    </row>
    <row r="885" customFormat="false" ht="23.25" hidden="false" customHeight="false" outlineLevel="0" collapsed="false">
      <c r="B885" s="64"/>
      <c r="E885" s="64"/>
      <c r="AI885" s="64"/>
      <c r="AJ885" s="64"/>
      <c r="AM885" s="64"/>
      <c r="AO885" s="64"/>
      <c r="AS885" s="64"/>
      <c r="AT885" s="64"/>
      <c r="AU885" s="64"/>
    </row>
    <row r="886" customFormat="false" ht="23.25" hidden="false" customHeight="false" outlineLevel="0" collapsed="false">
      <c r="B886" s="64"/>
      <c r="E886" s="64"/>
      <c r="AI886" s="64"/>
      <c r="AJ886" s="64"/>
      <c r="AM886" s="64"/>
      <c r="AO886" s="64"/>
      <c r="AS886" s="64"/>
      <c r="AT886" s="64"/>
      <c r="AU886" s="64"/>
    </row>
    <row r="887" customFormat="false" ht="23.25" hidden="false" customHeight="false" outlineLevel="0" collapsed="false">
      <c r="B887" s="64"/>
      <c r="E887" s="64"/>
      <c r="AI887" s="64"/>
      <c r="AJ887" s="64"/>
      <c r="AM887" s="64"/>
      <c r="AO887" s="64"/>
      <c r="AS887" s="64"/>
      <c r="AT887" s="64"/>
      <c r="AU887" s="64"/>
    </row>
    <row r="888" customFormat="false" ht="23.25" hidden="false" customHeight="false" outlineLevel="0" collapsed="false">
      <c r="B888" s="64"/>
      <c r="E888" s="64"/>
      <c r="AI888" s="64"/>
      <c r="AJ888" s="64"/>
      <c r="AM888" s="64"/>
      <c r="AO888" s="64"/>
      <c r="AS888" s="64"/>
      <c r="AT888" s="64"/>
      <c r="AU888" s="64"/>
    </row>
    <row r="889" customFormat="false" ht="23.25" hidden="false" customHeight="false" outlineLevel="0" collapsed="false">
      <c r="B889" s="64"/>
      <c r="E889" s="64"/>
      <c r="AI889" s="64"/>
      <c r="AJ889" s="64"/>
      <c r="AM889" s="64"/>
      <c r="AO889" s="64"/>
      <c r="AS889" s="64"/>
      <c r="AT889" s="64"/>
      <c r="AU889" s="64"/>
    </row>
    <row r="890" customFormat="false" ht="23.25" hidden="false" customHeight="false" outlineLevel="0" collapsed="false">
      <c r="B890" s="64"/>
      <c r="E890" s="64"/>
      <c r="AI890" s="64"/>
      <c r="AJ890" s="64"/>
      <c r="AM890" s="64"/>
      <c r="AO890" s="64"/>
      <c r="AS890" s="64"/>
      <c r="AT890" s="64"/>
      <c r="AU890" s="64"/>
    </row>
    <row r="891" customFormat="false" ht="23.25" hidden="false" customHeight="false" outlineLevel="0" collapsed="false">
      <c r="B891" s="64"/>
      <c r="E891" s="64"/>
      <c r="AI891" s="64"/>
      <c r="AJ891" s="64"/>
      <c r="AM891" s="64"/>
      <c r="AO891" s="64"/>
      <c r="AS891" s="64"/>
      <c r="AT891" s="64"/>
      <c r="AU891" s="64"/>
    </row>
    <row r="892" customFormat="false" ht="23.25" hidden="false" customHeight="false" outlineLevel="0" collapsed="false">
      <c r="B892" s="64"/>
      <c r="E892" s="64"/>
      <c r="AI892" s="64"/>
      <c r="AJ892" s="64"/>
      <c r="AM892" s="64"/>
      <c r="AO892" s="64"/>
      <c r="AS892" s="64"/>
      <c r="AT892" s="64"/>
      <c r="AU892" s="64"/>
    </row>
    <row r="893" customFormat="false" ht="23.25" hidden="false" customHeight="false" outlineLevel="0" collapsed="false">
      <c r="B893" s="64"/>
      <c r="E893" s="64"/>
      <c r="AI893" s="64"/>
      <c r="AJ893" s="64"/>
      <c r="AM893" s="64"/>
      <c r="AO893" s="64"/>
      <c r="AS893" s="64"/>
      <c r="AT893" s="64"/>
      <c r="AU893" s="64"/>
    </row>
    <row r="894" customFormat="false" ht="23.25" hidden="false" customHeight="false" outlineLevel="0" collapsed="false">
      <c r="B894" s="64"/>
      <c r="E894" s="64"/>
      <c r="AI894" s="64"/>
      <c r="AJ894" s="64"/>
      <c r="AM894" s="64"/>
      <c r="AO894" s="64"/>
      <c r="AS894" s="64"/>
      <c r="AT894" s="64"/>
      <c r="AU894" s="64"/>
    </row>
    <row r="895" customFormat="false" ht="23.25" hidden="false" customHeight="false" outlineLevel="0" collapsed="false">
      <c r="B895" s="64"/>
      <c r="E895" s="64"/>
      <c r="AI895" s="64"/>
      <c r="AJ895" s="64"/>
      <c r="AM895" s="64"/>
      <c r="AO895" s="64"/>
      <c r="AS895" s="64"/>
      <c r="AT895" s="64"/>
      <c r="AU895" s="64"/>
    </row>
    <row r="896" customFormat="false" ht="23.25" hidden="false" customHeight="false" outlineLevel="0" collapsed="false">
      <c r="B896" s="64"/>
      <c r="E896" s="64"/>
      <c r="AI896" s="64"/>
      <c r="AJ896" s="64"/>
      <c r="AM896" s="64"/>
      <c r="AO896" s="64"/>
      <c r="AS896" s="64"/>
      <c r="AT896" s="64"/>
      <c r="AU896" s="64"/>
    </row>
    <row r="897" customFormat="false" ht="23.25" hidden="false" customHeight="false" outlineLevel="0" collapsed="false">
      <c r="B897" s="64"/>
      <c r="E897" s="64"/>
      <c r="AI897" s="64"/>
      <c r="AJ897" s="64"/>
      <c r="AM897" s="64"/>
      <c r="AO897" s="64"/>
      <c r="AS897" s="64"/>
      <c r="AT897" s="64"/>
      <c r="AU897" s="64"/>
    </row>
    <row r="898" customFormat="false" ht="23.25" hidden="false" customHeight="false" outlineLevel="0" collapsed="false">
      <c r="B898" s="64"/>
      <c r="E898" s="64"/>
      <c r="AI898" s="64"/>
      <c r="AJ898" s="64"/>
      <c r="AM898" s="64"/>
      <c r="AO898" s="64"/>
      <c r="AS898" s="64"/>
      <c r="AT898" s="64"/>
      <c r="AU898" s="64"/>
    </row>
    <row r="899" customFormat="false" ht="23.25" hidden="false" customHeight="false" outlineLevel="0" collapsed="false">
      <c r="B899" s="64"/>
      <c r="E899" s="64"/>
      <c r="AI899" s="64"/>
      <c r="AJ899" s="64"/>
      <c r="AM899" s="64"/>
      <c r="AO899" s="64"/>
      <c r="AS899" s="64"/>
      <c r="AT899" s="64"/>
      <c r="AU899" s="64"/>
    </row>
    <row r="900" customFormat="false" ht="23.25" hidden="false" customHeight="false" outlineLevel="0" collapsed="false">
      <c r="B900" s="64"/>
      <c r="E900" s="64"/>
      <c r="AI900" s="64"/>
      <c r="AJ900" s="64"/>
      <c r="AM900" s="64"/>
      <c r="AO900" s="64"/>
      <c r="AS900" s="64"/>
      <c r="AT900" s="64"/>
      <c r="AU900" s="64"/>
    </row>
    <row r="901" customFormat="false" ht="23.25" hidden="false" customHeight="false" outlineLevel="0" collapsed="false">
      <c r="B901" s="64"/>
      <c r="E901" s="64"/>
      <c r="AI901" s="64"/>
      <c r="AJ901" s="64"/>
      <c r="AM901" s="64"/>
      <c r="AO901" s="64"/>
      <c r="AS901" s="64"/>
      <c r="AT901" s="64"/>
      <c r="AU901" s="64"/>
    </row>
    <row r="902" customFormat="false" ht="23.25" hidden="false" customHeight="false" outlineLevel="0" collapsed="false">
      <c r="B902" s="64"/>
      <c r="E902" s="64"/>
      <c r="AI902" s="64"/>
      <c r="AJ902" s="64"/>
      <c r="AM902" s="64"/>
      <c r="AO902" s="64"/>
      <c r="AS902" s="64"/>
      <c r="AT902" s="64"/>
      <c r="AU902" s="64"/>
    </row>
    <row r="903" customFormat="false" ht="23.25" hidden="false" customHeight="false" outlineLevel="0" collapsed="false">
      <c r="B903" s="64"/>
      <c r="E903" s="64"/>
      <c r="AI903" s="64"/>
      <c r="AJ903" s="64"/>
      <c r="AM903" s="64"/>
      <c r="AO903" s="64"/>
      <c r="AS903" s="64"/>
      <c r="AT903" s="64"/>
      <c r="AU903" s="64"/>
    </row>
    <row r="904" customFormat="false" ht="23.25" hidden="false" customHeight="false" outlineLevel="0" collapsed="false">
      <c r="B904" s="64"/>
      <c r="E904" s="64"/>
      <c r="AI904" s="64"/>
      <c r="AJ904" s="64"/>
      <c r="AM904" s="64"/>
      <c r="AO904" s="64"/>
      <c r="AS904" s="64"/>
      <c r="AT904" s="64"/>
      <c r="AU904" s="64"/>
    </row>
    <row r="905" customFormat="false" ht="23.25" hidden="false" customHeight="false" outlineLevel="0" collapsed="false">
      <c r="B905" s="64"/>
      <c r="E905" s="64"/>
      <c r="AI905" s="64"/>
      <c r="AJ905" s="64"/>
      <c r="AM905" s="64"/>
      <c r="AO905" s="64"/>
      <c r="AS905" s="64"/>
      <c r="AT905" s="64"/>
      <c r="AU905" s="64"/>
    </row>
    <row r="906" customFormat="false" ht="23.25" hidden="false" customHeight="false" outlineLevel="0" collapsed="false">
      <c r="B906" s="64"/>
      <c r="E906" s="64"/>
      <c r="AI906" s="64"/>
      <c r="AJ906" s="64"/>
      <c r="AM906" s="64"/>
      <c r="AO906" s="64"/>
      <c r="AS906" s="64"/>
      <c r="AT906" s="64"/>
      <c r="AU906" s="64"/>
    </row>
    <row r="907" customFormat="false" ht="23.25" hidden="false" customHeight="false" outlineLevel="0" collapsed="false">
      <c r="B907" s="64"/>
      <c r="E907" s="64"/>
      <c r="AI907" s="64"/>
      <c r="AJ907" s="64"/>
      <c r="AM907" s="64"/>
      <c r="AO907" s="64"/>
      <c r="AS907" s="64"/>
      <c r="AT907" s="64"/>
      <c r="AU907" s="64"/>
    </row>
    <row r="908" customFormat="false" ht="23.25" hidden="false" customHeight="false" outlineLevel="0" collapsed="false">
      <c r="B908" s="64"/>
      <c r="E908" s="64"/>
      <c r="AI908" s="64"/>
      <c r="AJ908" s="64"/>
      <c r="AM908" s="64"/>
      <c r="AO908" s="64"/>
      <c r="AS908" s="64"/>
      <c r="AT908" s="64"/>
      <c r="AU908" s="64"/>
    </row>
    <row r="909" customFormat="false" ht="23.25" hidden="false" customHeight="false" outlineLevel="0" collapsed="false">
      <c r="B909" s="64"/>
      <c r="E909" s="64"/>
      <c r="AI909" s="64"/>
      <c r="AJ909" s="64"/>
      <c r="AM909" s="64"/>
      <c r="AO909" s="64"/>
      <c r="AS909" s="64"/>
      <c r="AT909" s="64"/>
      <c r="AU909" s="64"/>
    </row>
    <row r="910" customFormat="false" ht="23.25" hidden="false" customHeight="false" outlineLevel="0" collapsed="false">
      <c r="B910" s="64"/>
      <c r="E910" s="64"/>
      <c r="AI910" s="64"/>
      <c r="AJ910" s="64"/>
      <c r="AM910" s="64"/>
      <c r="AO910" s="64"/>
      <c r="AS910" s="64"/>
      <c r="AT910" s="64"/>
      <c r="AU910" s="64"/>
    </row>
    <row r="911" customFormat="false" ht="23.25" hidden="false" customHeight="false" outlineLevel="0" collapsed="false">
      <c r="B911" s="64"/>
      <c r="E911" s="64"/>
      <c r="AI911" s="64"/>
      <c r="AJ911" s="64"/>
      <c r="AM911" s="64"/>
      <c r="AO911" s="64"/>
      <c r="AS911" s="64"/>
      <c r="AT911" s="64"/>
      <c r="AU911" s="64"/>
    </row>
    <row r="912" customFormat="false" ht="23.25" hidden="false" customHeight="false" outlineLevel="0" collapsed="false">
      <c r="B912" s="64"/>
      <c r="E912" s="64"/>
      <c r="AI912" s="64"/>
      <c r="AJ912" s="64"/>
      <c r="AM912" s="64"/>
      <c r="AO912" s="64"/>
      <c r="AS912" s="64"/>
      <c r="AT912" s="64"/>
      <c r="AU912" s="64"/>
    </row>
    <row r="913" customFormat="false" ht="23.25" hidden="false" customHeight="false" outlineLevel="0" collapsed="false">
      <c r="B913" s="64"/>
      <c r="E913" s="64"/>
      <c r="AI913" s="64"/>
      <c r="AJ913" s="64"/>
      <c r="AM913" s="64"/>
      <c r="AO913" s="64"/>
      <c r="AS913" s="64"/>
      <c r="AT913" s="64"/>
      <c r="AU913" s="64"/>
    </row>
    <row r="914" customFormat="false" ht="23.25" hidden="false" customHeight="false" outlineLevel="0" collapsed="false">
      <c r="B914" s="64"/>
      <c r="E914" s="64"/>
      <c r="AI914" s="64"/>
      <c r="AJ914" s="64"/>
      <c r="AM914" s="64"/>
      <c r="AO914" s="64"/>
      <c r="AS914" s="64"/>
      <c r="AT914" s="64"/>
      <c r="AU914" s="64"/>
    </row>
    <row r="915" customFormat="false" ht="23.25" hidden="false" customHeight="false" outlineLevel="0" collapsed="false">
      <c r="B915" s="64"/>
      <c r="E915" s="64"/>
      <c r="AI915" s="64"/>
      <c r="AJ915" s="64"/>
      <c r="AM915" s="64"/>
      <c r="AO915" s="64"/>
      <c r="AS915" s="64"/>
      <c r="AT915" s="64"/>
      <c r="AU915" s="64"/>
    </row>
    <row r="916" customFormat="false" ht="23.25" hidden="false" customHeight="false" outlineLevel="0" collapsed="false">
      <c r="B916" s="64"/>
      <c r="E916" s="64"/>
      <c r="AI916" s="64"/>
      <c r="AJ916" s="64"/>
      <c r="AM916" s="64"/>
      <c r="AO916" s="64"/>
      <c r="AS916" s="64"/>
      <c r="AT916" s="64"/>
      <c r="AU916" s="64"/>
    </row>
    <row r="917" customFormat="false" ht="23.25" hidden="false" customHeight="false" outlineLevel="0" collapsed="false">
      <c r="B917" s="64"/>
      <c r="E917" s="64"/>
      <c r="AI917" s="64"/>
      <c r="AJ917" s="64"/>
      <c r="AM917" s="64"/>
      <c r="AO917" s="64"/>
      <c r="AS917" s="64"/>
      <c r="AT917" s="64"/>
      <c r="AU917" s="64"/>
    </row>
    <row r="918" customFormat="false" ht="23.25" hidden="false" customHeight="false" outlineLevel="0" collapsed="false">
      <c r="B918" s="64"/>
      <c r="E918" s="64"/>
      <c r="AI918" s="64"/>
      <c r="AJ918" s="64"/>
      <c r="AM918" s="64"/>
      <c r="AO918" s="64"/>
      <c r="AS918" s="64"/>
      <c r="AT918" s="64"/>
      <c r="AU918" s="64"/>
    </row>
    <row r="919" customFormat="false" ht="23.25" hidden="false" customHeight="false" outlineLevel="0" collapsed="false">
      <c r="B919" s="64"/>
      <c r="E919" s="64"/>
      <c r="AI919" s="64"/>
      <c r="AJ919" s="64"/>
      <c r="AM919" s="64"/>
      <c r="AO919" s="64"/>
      <c r="AS919" s="64"/>
      <c r="AT919" s="64"/>
      <c r="AU919" s="64"/>
    </row>
    <row r="920" customFormat="false" ht="23.25" hidden="false" customHeight="false" outlineLevel="0" collapsed="false">
      <c r="B920" s="64"/>
      <c r="E920" s="64"/>
      <c r="AI920" s="64"/>
      <c r="AJ920" s="64"/>
      <c r="AM920" s="64"/>
      <c r="AO920" s="64"/>
      <c r="AS920" s="64"/>
      <c r="AT920" s="64"/>
      <c r="AU920" s="64"/>
    </row>
    <row r="921" customFormat="false" ht="23.25" hidden="false" customHeight="false" outlineLevel="0" collapsed="false">
      <c r="B921" s="64"/>
      <c r="E921" s="64"/>
      <c r="AI921" s="64"/>
      <c r="AJ921" s="64"/>
      <c r="AM921" s="64"/>
      <c r="AO921" s="64"/>
      <c r="AS921" s="64"/>
      <c r="AT921" s="64"/>
      <c r="AU921" s="64"/>
    </row>
    <row r="922" customFormat="false" ht="23.25" hidden="false" customHeight="false" outlineLevel="0" collapsed="false">
      <c r="B922" s="64"/>
      <c r="E922" s="64"/>
      <c r="AI922" s="64"/>
      <c r="AJ922" s="64"/>
      <c r="AM922" s="64"/>
      <c r="AO922" s="64"/>
      <c r="AS922" s="64"/>
      <c r="AT922" s="64"/>
      <c r="AU922" s="64"/>
    </row>
    <row r="923" customFormat="false" ht="23.25" hidden="false" customHeight="false" outlineLevel="0" collapsed="false">
      <c r="B923" s="64"/>
      <c r="E923" s="64"/>
      <c r="AI923" s="64"/>
      <c r="AJ923" s="64"/>
      <c r="AM923" s="64"/>
      <c r="AO923" s="64"/>
      <c r="AS923" s="64"/>
      <c r="AT923" s="64"/>
      <c r="AU923" s="64"/>
    </row>
    <row r="924" customFormat="false" ht="23.25" hidden="false" customHeight="false" outlineLevel="0" collapsed="false">
      <c r="B924" s="64"/>
      <c r="E924" s="64"/>
      <c r="AI924" s="64"/>
      <c r="AJ924" s="64"/>
      <c r="AM924" s="64"/>
      <c r="AO924" s="64"/>
      <c r="AS924" s="64"/>
      <c r="AT924" s="64"/>
      <c r="AU924" s="64"/>
    </row>
    <row r="925" customFormat="false" ht="23.25" hidden="false" customHeight="false" outlineLevel="0" collapsed="false">
      <c r="B925" s="64"/>
      <c r="E925" s="64"/>
      <c r="AI925" s="64"/>
      <c r="AJ925" s="64"/>
      <c r="AM925" s="64"/>
      <c r="AO925" s="64"/>
      <c r="AS925" s="64"/>
      <c r="AT925" s="64"/>
      <c r="AU925" s="64"/>
    </row>
    <row r="926" customFormat="false" ht="23.25" hidden="false" customHeight="false" outlineLevel="0" collapsed="false">
      <c r="B926" s="64"/>
      <c r="E926" s="64"/>
      <c r="AI926" s="64"/>
      <c r="AJ926" s="64"/>
      <c r="AM926" s="64"/>
      <c r="AO926" s="64"/>
      <c r="AS926" s="64"/>
      <c r="AT926" s="64"/>
      <c r="AU926" s="64"/>
    </row>
    <row r="927" customFormat="false" ht="23.25" hidden="false" customHeight="false" outlineLevel="0" collapsed="false">
      <c r="B927" s="64"/>
      <c r="E927" s="64"/>
      <c r="AI927" s="64"/>
      <c r="AJ927" s="64"/>
      <c r="AM927" s="64"/>
      <c r="AO927" s="64"/>
      <c r="AS927" s="64"/>
      <c r="AT927" s="64"/>
      <c r="AU927" s="64"/>
    </row>
    <row r="928" customFormat="false" ht="23.25" hidden="false" customHeight="false" outlineLevel="0" collapsed="false">
      <c r="B928" s="64"/>
      <c r="E928" s="64"/>
      <c r="AI928" s="64"/>
      <c r="AJ928" s="64"/>
      <c r="AM928" s="64"/>
      <c r="AO928" s="64"/>
      <c r="AS928" s="64"/>
      <c r="AT928" s="64"/>
      <c r="AU928" s="64"/>
    </row>
    <row r="929" customFormat="false" ht="23.25" hidden="false" customHeight="false" outlineLevel="0" collapsed="false">
      <c r="B929" s="64"/>
      <c r="E929" s="64"/>
      <c r="AI929" s="64"/>
      <c r="AJ929" s="64"/>
      <c r="AM929" s="64"/>
      <c r="AO929" s="64"/>
      <c r="AS929" s="64"/>
      <c r="AT929" s="64"/>
      <c r="AU929" s="64"/>
    </row>
    <row r="930" customFormat="false" ht="23.25" hidden="false" customHeight="false" outlineLevel="0" collapsed="false">
      <c r="B930" s="64"/>
      <c r="E930" s="64"/>
      <c r="AI930" s="64"/>
      <c r="AJ930" s="64"/>
      <c r="AM930" s="64"/>
      <c r="AO930" s="64"/>
      <c r="AS930" s="64"/>
      <c r="AT930" s="64"/>
      <c r="AU930" s="64"/>
    </row>
    <row r="931" customFormat="false" ht="23.25" hidden="false" customHeight="false" outlineLevel="0" collapsed="false">
      <c r="B931" s="64"/>
      <c r="E931" s="64"/>
      <c r="AI931" s="64"/>
      <c r="AJ931" s="64"/>
      <c r="AM931" s="64"/>
      <c r="AO931" s="64"/>
      <c r="AS931" s="64"/>
      <c r="AT931" s="64"/>
      <c r="AU931" s="64"/>
    </row>
    <row r="932" customFormat="false" ht="23.25" hidden="false" customHeight="false" outlineLevel="0" collapsed="false">
      <c r="B932" s="64"/>
      <c r="E932" s="64"/>
      <c r="AI932" s="64"/>
      <c r="AJ932" s="64"/>
      <c r="AM932" s="64"/>
      <c r="AO932" s="64"/>
      <c r="AS932" s="64"/>
      <c r="AT932" s="64"/>
      <c r="AU932" s="64"/>
    </row>
    <row r="933" customFormat="false" ht="23.25" hidden="false" customHeight="false" outlineLevel="0" collapsed="false">
      <c r="B933" s="64"/>
      <c r="E933" s="64"/>
      <c r="AI933" s="64"/>
      <c r="AJ933" s="64"/>
      <c r="AM933" s="64"/>
      <c r="AO933" s="64"/>
      <c r="AS933" s="64"/>
      <c r="AT933" s="64"/>
      <c r="AU933" s="64"/>
    </row>
    <row r="934" customFormat="false" ht="23.25" hidden="false" customHeight="false" outlineLevel="0" collapsed="false">
      <c r="B934" s="64"/>
      <c r="E934" s="64"/>
      <c r="AI934" s="64"/>
      <c r="AJ934" s="64"/>
      <c r="AM934" s="64"/>
      <c r="AO934" s="64"/>
      <c r="AS934" s="64"/>
      <c r="AT934" s="64"/>
      <c r="AU934" s="64"/>
    </row>
    <row r="935" customFormat="false" ht="23.25" hidden="false" customHeight="false" outlineLevel="0" collapsed="false">
      <c r="B935" s="64"/>
      <c r="E935" s="64"/>
      <c r="AI935" s="64"/>
      <c r="AJ935" s="64"/>
      <c r="AM935" s="64"/>
      <c r="AO935" s="64"/>
      <c r="AS935" s="64"/>
      <c r="AT935" s="64"/>
      <c r="AU935" s="64"/>
    </row>
    <row r="936" customFormat="false" ht="23.25" hidden="false" customHeight="false" outlineLevel="0" collapsed="false">
      <c r="B936" s="64"/>
      <c r="E936" s="64"/>
      <c r="AI936" s="64"/>
      <c r="AJ936" s="64"/>
      <c r="AM936" s="64"/>
      <c r="AO936" s="64"/>
      <c r="AS936" s="64"/>
      <c r="AT936" s="64"/>
      <c r="AU936" s="64"/>
    </row>
    <row r="937" customFormat="false" ht="23.25" hidden="false" customHeight="false" outlineLevel="0" collapsed="false">
      <c r="B937" s="64"/>
      <c r="E937" s="64"/>
      <c r="AI937" s="64"/>
      <c r="AJ937" s="64"/>
      <c r="AM937" s="64"/>
      <c r="AO937" s="64"/>
      <c r="AS937" s="64"/>
      <c r="AT937" s="64"/>
      <c r="AU937" s="64"/>
    </row>
    <row r="938" customFormat="false" ht="23.25" hidden="false" customHeight="false" outlineLevel="0" collapsed="false">
      <c r="B938" s="64"/>
      <c r="E938" s="64"/>
      <c r="AI938" s="64"/>
      <c r="AJ938" s="64"/>
      <c r="AM938" s="64"/>
      <c r="AO938" s="64"/>
      <c r="AS938" s="64"/>
      <c r="AT938" s="64"/>
      <c r="AU938" s="64"/>
    </row>
    <row r="939" customFormat="false" ht="23.25" hidden="false" customHeight="false" outlineLevel="0" collapsed="false">
      <c r="B939" s="64"/>
      <c r="E939" s="64"/>
      <c r="AI939" s="64"/>
      <c r="AJ939" s="64"/>
      <c r="AM939" s="64"/>
      <c r="AO939" s="64"/>
      <c r="AS939" s="64"/>
      <c r="AT939" s="64"/>
      <c r="AU939" s="64"/>
    </row>
    <row r="940" customFormat="false" ht="23.25" hidden="false" customHeight="false" outlineLevel="0" collapsed="false">
      <c r="B940" s="64"/>
      <c r="E940" s="64"/>
      <c r="AI940" s="64"/>
      <c r="AJ940" s="64"/>
      <c r="AM940" s="64"/>
      <c r="AO940" s="64"/>
      <c r="AS940" s="64"/>
      <c r="AT940" s="64"/>
      <c r="AU940" s="64"/>
    </row>
    <row r="941" customFormat="false" ht="23.25" hidden="false" customHeight="false" outlineLevel="0" collapsed="false">
      <c r="B941" s="64"/>
      <c r="E941" s="64"/>
      <c r="AI941" s="64"/>
      <c r="AJ941" s="64"/>
      <c r="AM941" s="64"/>
      <c r="AO941" s="64"/>
      <c r="AS941" s="64"/>
      <c r="AT941" s="64"/>
      <c r="AU941" s="64"/>
    </row>
    <row r="942" customFormat="false" ht="23.25" hidden="false" customHeight="false" outlineLevel="0" collapsed="false">
      <c r="B942" s="64"/>
      <c r="E942" s="64"/>
      <c r="AI942" s="64"/>
      <c r="AJ942" s="64"/>
      <c r="AM942" s="64"/>
      <c r="AO942" s="64"/>
      <c r="AS942" s="64"/>
      <c r="AT942" s="64"/>
      <c r="AU942" s="64"/>
    </row>
    <row r="943" customFormat="false" ht="23.25" hidden="false" customHeight="false" outlineLevel="0" collapsed="false">
      <c r="B943" s="64"/>
      <c r="E943" s="64"/>
      <c r="AI943" s="64"/>
      <c r="AJ943" s="64"/>
      <c r="AM943" s="64"/>
      <c r="AO943" s="64"/>
      <c r="AS943" s="64"/>
      <c r="AT943" s="64"/>
      <c r="AU943" s="64"/>
    </row>
    <row r="944" customFormat="false" ht="23.25" hidden="false" customHeight="false" outlineLevel="0" collapsed="false">
      <c r="B944" s="64"/>
      <c r="E944" s="64"/>
      <c r="AI944" s="64"/>
      <c r="AJ944" s="64"/>
      <c r="AM944" s="64"/>
      <c r="AO944" s="64"/>
      <c r="AS944" s="64"/>
      <c r="AT944" s="64"/>
      <c r="AU944" s="64"/>
    </row>
    <row r="945" customFormat="false" ht="23.25" hidden="false" customHeight="false" outlineLevel="0" collapsed="false">
      <c r="B945" s="64"/>
      <c r="E945" s="64"/>
      <c r="AI945" s="64"/>
      <c r="AJ945" s="64"/>
      <c r="AM945" s="64"/>
      <c r="AO945" s="64"/>
      <c r="AS945" s="64"/>
      <c r="AT945" s="64"/>
      <c r="AU945" s="64"/>
    </row>
    <row r="946" customFormat="false" ht="23.25" hidden="false" customHeight="false" outlineLevel="0" collapsed="false">
      <c r="B946" s="64"/>
      <c r="E946" s="64"/>
      <c r="AI946" s="64"/>
      <c r="AJ946" s="64"/>
      <c r="AM946" s="64"/>
      <c r="AO946" s="64"/>
      <c r="AS946" s="64"/>
      <c r="AT946" s="64"/>
      <c r="AU946" s="64"/>
    </row>
    <row r="947" customFormat="false" ht="23.25" hidden="false" customHeight="false" outlineLevel="0" collapsed="false">
      <c r="B947" s="64"/>
      <c r="E947" s="64"/>
      <c r="AI947" s="64"/>
      <c r="AJ947" s="64"/>
      <c r="AM947" s="64"/>
      <c r="AO947" s="64"/>
      <c r="AS947" s="64"/>
      <c r="AT947" s="64"/>
      <c r="AU947" s="64"/>
    </row>
    <row r="948" customFormat="false" ht="23.25" hidden="false" customHeight="false" outlineLevel="0" collapsed="false">
      <c r="B948" s="64"/>
      <c r="E948" s="64"/>
      <c r="AI948" s="64"/>
      <c r="AJ948" s="64"/>
      <c r="AM948" s="64"/>
      <c r="AO948" s="64"/>
      <c r="AS948" s="64"/>
      <c r="AT948" s="64"/>
      <c r="AU948" s="64"/>
    </row>
    <row r="949" customFormat="false" ht="23.25" hidden="false" customHeight="false" outlineLevel="0" collapsed="false">
      <c r="B949" s="64"/>
      <c r="E949" s="64"/>
      <c r="AI949" s="64"/>
      <c r="AJ949" s="64"/>
      <c r="AM949" s="64"/>
      <c r="AO949" s="64"/>
      <c r="AS949" s="64"/>
      <c r="AT949" s="64"/>
      <c r="AU949" s="64"/>
    </row>
    <row r="950" customFormat="false" ht="23.25" hidden="false" customHeight="false" outlineLevel="0" collapsed="false">
      <c r="B950" s="64"/>
      <c r="E950" s="64"/>
      <c r="AI950" s="64"/>
      <c r="AJ950" s="64"/>
      <c r="AM950" s="64"/>
      <c r="AO950" s="64"/>
      <c r="AS950" s="64"/>
      <c r="AT950" s="64"/>
      <c r="AU950" s="64"/>
    </row>
    <row r="951" customFormat="false" ht="23.25" hidden="false" customHeight="false" outlineLevel="0" collapsed="false">
      <c r="B951" s="64"/>
      <c r="E951" s="64"/>
      <c r="AI951" s="64"/>
      <c r="AJ951" s="64"/>
      <c r="AM951" s="64"/>
      <c r="AO951" s="64"/>
      <c r="AS951" s="64"/>
      <c r="AT951" s="64"/>
      <c r="AU951" s="64"/>
    </row>
    <row r="952" customFormat="false" ht="23.25" hidden="false" customHeight="false" outlineLevel="0" collapsed="false">
      <c r="B952" s="64"/>
      <c r="E952" s="64"/>
      <c r="AI952" s="64"/>
      <c r="AJ952" s="64"/>
      <c r="AM952" s="64"/>
      <c r="AO952" s="64"/>
      <c r="AS952" s="64"/>
      <c r="AT952" s="64"/>
      <c r="AU952" s="64"/>
    </row>
    <row r="953" customFormat="false" ht="23.25" hidden="false" customHeight="false" outlineLevel="0" collapsed="false">
      <c r="B953" s="64"/>
      <c r="E953" s="64"/>
      <c r="AI953" s="64"/>
      <c r="AJ953" s="64"/>
      <c r="AM953" s="64"/>
      <c r="AO953" s="64"/>
      <c r="AS953" s="64"/>
      <c r="AT953" s="64"/>
      <c r="AU953" s="64"/>
    </row>
    <row r="954" customFormat="false" ht="23.25" hidden="false" customHeight="false" outlineLevel="0" collapsed="false">
      <c r="B954" s="64"/>
      <c r="E954" s="64"/>
      <c r="AI954" s="64"/>
      <c r="AJ954" s="64"/>
      <c r="AM954" s="64"/>
      <c r="AO954" s="64"/>
      <c r="AS954" s="64"/>
      <c r="AT954" s="64"/>
      <c r="AU954" s="64"/>
    </row>
    <row r="955" customFormat="false" ht="23.25" hidden="false" customHeight="false" outlineLevel="0" collapsed="false">
      <c r="B955" s="64"/>
      <c r="E955" s="64"/>
      <c r="AI955" s="64"/>
      <c r="AJ955" s="64"/>
      <c r="AM955" s="64"/>
      <c r="AO955" s="64"/>
      <c r="AS955" s="64"/>
      <c r="AT955" s="64"/>
      <c r="AU955" s="64"/>
    </row>
    <row r="956" customFormat="false" ht="23.25" hidden="false" customHeight="false" outlineLevel="0" collapsed="false">
      <c r="B956" s="64"/>
      <c r="E956" s="64"/>
      <c r="AI956" s="64"/>
      <c r="AJ956" s="64"/>
      <c r="AM956" s="64"/>
      <c r="AO956" s="64"/>
      <c r="AS956" s="64"/>
      <c r="AT956" s="64"/>
      <c r="AU956" s="64"/>
    </row>
    <row r="957" customFormat="false" ht="23.25" hidden="false" customHeight="false" outlineLevel="0" collapsed="false">
      <c r="B957" s="64"/>
      <c r="E957" s="64"/>
      <c r="AI957" s="64"/>
      <c r="AJ957" s="64"/>
      <c r="AM957" s="64"/>
      <c r="AO957" s="64"/>
      <c r="AS957" s="64"/>
      <c r="AT957" s="64"/>
      <c r="AU957" s="64"/>
    </row>
    <row r="958" customFormat="false" ht="23.25" hidden="false" customHeight="false" outlineLevel="0" collapsed="false">
      <c r="B958" s="64"/>
      <c r="E958" s="64"/>
      <c r="AI958" s="64"/>
      <c r="AJ958" s="64"/>
      <c r="AM958" s="64"/>
      <c r="AO958" s="64"/>
      <c r="AS958" s="64"/>
      <c r="AT958" s="64"/>
      <c r="AU958" s="64"/>
    </row>
    <row r="959" customFormat="false" ht="23.25" hidden="false" customHeight="false" outlineLevel="0" collapsed="false">
      <c r="B959" s="64"/>
      <c r="E959" s="64"/>
      <c r="AI959" s="64"/>
      <c r="AJ959" s="64"/>
      <c r="AM959" s="64"/>
      <c r="AO959" s="64"/>
      <c r="AS959" s="64"/>
      <c r="AT959" s="64"/>
      <c r="AU959" s="64"/>
    </row>
    <row r="960" customFormat="false" ht="23.25" hidden="false" customHeight="false" outlineLevel="0" collapsed="false">
      <c r="B960" s="64"/>
      <c r="E960" s="64"/>
      <c r="AI960" s="64"/>
      <c r="AJ960" s="64"/>
      <c r="AM960" s="64"/>
      <c r="AO960" s="64"/>
      <c r="AS960" s="64"/>
      <c r="AT960" s="64"/>
      <c r="AU960" s="64"/>
    </row>
    <row r="961" customFormat="false" ht="23.25" hidden="false" customHeight="false" outlineLevel="0" collapsed="false">
      <c r="B961" s="64"/>
      <c r="E961" s="64"/>
      <c r="AI961" s="64"/>
      <c r="AJ961" s="64"/>
      <c r="AM961" s="64"/>
      <c r="AO961" s="64"/>
      <c r="AS961" s="64"/>
      <c r="AT961" s="64"/>
      <c r="AU961" s="64"/>
    </row>
    <row r="962" customFormat="false" ht="23.25" hidden="false" customHeight="false" outlineLevel="0" collapsed="false">
      <c r="B962" s="64"/>
      <c r="E962" s="64"/>
      <c r="AI962" s="64"/>
      <c r="AJ962" s="64"/>
      <c r="AM962" s="64"/>
      <c r="AO962" s="64"/>
      <c r="AS962" s="64"/>
      <c r="AT962" s="64"/>
      <c r="AU962" s="64"/>
    </row>
    <row r="963" customFormat="false" ht="23.25" hidden="false" customHeight="false" outlineLevel="0" collapsed="false">
      <c r="B963" s="64"/>
      <c r="E963" s="64"/>
      <c r="AI963" s="64"/>
      <c r="AJ963" s="64"/>
      <c r="AM963" s="64"/>
      <c r="AO963" s="64"/>
      <c r="AS963" s="64"/>
      <c r="AT963" s="64"/>
      <c r="AU963" s="64"/>
    </row>
    <row r="964" customFormat="false" ht="23.25" hidden="false" customHeight="false" outlineLevel="0" collapsed="false">
      <c r="B964" s="64"/>
      <c r="E964" s="64"/>
      <c r="AI964" s="64"/>
      <c r="AJ964" s="64"/>
      <c r="AM964" s="64"/>
      <c r="AO964" s="64"/>
      <c r="AS964" s="64"/>
      <c r="AT964" s="64"/>
      <c r="AU964" s="64"/>
    </row>
    <row r="965" customFormat="false" ht="23.25" hidden="false" customHeight="false" outlineLevel="0" collapsed="false">
      <c r="B965" s="64"/>
      <c r="E965" s="64"/>
      <c r="AI965" s="64"/>
      <c r="AJ965" s="64"/>
      <c r="AM965" s="64"/>
      <c r="AO965" s="64"/>
      <c r="AS965" s="64"/>
      <c r="AT965" s="64"/>
      <c r="AU965" s="64"/>
    </row>
    <row r="966" customFormat="false" ht="23.25" hidden="false" customHeight="false" outlineLevel="0" collapsed="false">
      <c r="B966" s="64"/>
      <c r="E966" s="64"/>
      <c r="AI966" s="64"/>
      <c r="AJ966" s="64"/>
      <c r="AM966" s="64"/>
      <c r="AO966" s="64"/>
      <c r="AS966" s="64"/>
      <c r="AT966" s="64"/>
      <c r="AU966" s="64"/>
    </row>
    <row r="967" customFormat="false" ht="23.25" hidden="false" customHeight="false" outlineLevel="0" collapsed="false">
      <c r="B967" s="64"/>
      <c r="E967" s="64"/>
      <c r="AI967" s="64"/>
      <c r="AJ967" s="64"/>
      <c r="AM967" s="64"/>
      <c r="AO967" s="64"/>
      <c r="AS967" s="64"/>
      <c r="AT967" s="64"/>
      <c r="AU967" s="64"/>
    </row>
    <row r="968" customFormat="false" ht="23.25" hidden="false" customHeight="false" outlineLevel="0" collapsed="false">
      <c r="B968" s="64"/>
      <c r="E968" s="64"/>
      <c r="AI968" s="64"/>
      <c r="AJ968" s="64"/>
      <c r="AM968" s="64"/>
      <c r="AO968" s="64"/>
      <c r="AS968" s="64"/>
      <c r="AT968" s="64"/>
      <c r="AU968" s="64"/>
    </row>
    <row r="969" customFormat="false" ht="23.25" hidden="false" customHeight="false" outlineLevel="0" collapsed="false">
      <c r="B969" s="64"/>
      <c r="E969" s="64"/>
      <c r="AI969" s="64"/>
      <c r="AJ969" s="64"/>
      <c r="AM969" s="64"/>
      <c r="AO969" s="64"/>
      <c r="AS969" s="64"/>
      <c r="AT969" s="64"/>
      <c r="AU969" s="64"/>
    </row>
    <row r="970" customFormat="false" ht="23.25" hidden="false" customHeight="false" outlineLevel="0" collapsed="false">
      <c r="B970" s="64"/>
      <c r="E970" s="64"/>
      <c r="AI970" s="64"/>
      <c r="AJ970" s="64"/>
      <c r="AM970" s="64"/>
      <c r="AO970" s="64"/>
      <c r="AS970" s="64"/>
      <c r="AT970" s="64"/>
      <c r="AU970" s="64"/>
    </row>
    <row r="971" customFormat="false" ht="23.25" hidden="false" customHeight="false" outlineLevel="0" collapsed="false">
      <c r="B971" s="64"/>
      <c r="E971" s="64"/>
      <c r="AI971" s="64"/>
      <c r="AJ971" s="64"/>
      <c r="AM971" s="64"/>
      <c r="AO971" s="64"/>
      <c r="AS971" s="64"/>
      <c r="AT971" s="64"/>
      <c r="AU971" s="64"/>
    </row>
    <row r="972" customFormat="false" ht="23.25" hidden="false" customHeight="false" outlineLevel="0" collapsed="false">
      <c r="B972" s="64"/>
      <c r="E972" s="64"/>
      <c r="AI972" s="64"/>
      <c r="AJ972" s="64"/>
      <c r="AM972" s="64"/>
      <c r="AO972" s="64"/>
      <c r="AS972" s="64"/>
      <c r="AT972" s="64"/>
      <c r="AU972" s="64"/>
    </row>
    <row r="973" customFormat="false" ht="23.25" hidden="false" customHeight="false" outlineLevel="0" collapsed="false">
      <c r="B973" s="64"/>
      <c r="E973" s="64"/>
      <c r="AI973" s="64"/>
      <c r="AJ973" s="64"/>
      <c r="AM973" s="64"/>
      <c r="AO973" s="64"/>
      <c r="AS973" s="64"/>
      <c r="AT973" s="64"/>
      <c r="AU973" s="64"/>
    </row>
    <row r="974" customFormat="false" ht="23.25" hidden="false" customHeight="false" outlineLevel="0" collapsed="false">
      <c r="B974" s="64"/>
      <c r="E974" s="64"/>
      <c r="AI974" s="64"/>
      <c r="AJ974" s="64"/>
      <c r="AM974" s="64"/>
      <c r="AO974" s="64"/>
      <c r="AS974" s="64"/>
      <c r="AT974" s="64"/>
      <c r="AU974" s="64"/>
    </row>
    <row r="975" customFormat="false" ht="23.25" hidden="false" customHeight="false" outlineLevel="0" collapsed="false">
      <c r="B975" s="64"/>
      <c r="E975" s="64"/>
      <c r="AI975" s="64"/>
      <c r="AJ975" s="64"/>
      <c r="AM975" s="64"/>
      <c r="AO975" s="64"/>
      <c r="AS975" s="64"/>
      <c r="AT975" s="64"/>
      <c r="AU975" s="64"/>
    </row>
    <row r="976" customFormat="false" ht="23.25" hidden="false" customHeight="false" outlineLevel="0" collapsed="false">
      <c r="B976" s="64"/>
      <c r="E976" s="64"/>
      <c r="AI976" s="64"/>
      <c r="AJ976" s="64"/>
      <c r="AM976" s="64"/>
      <c r="AO976" s="64"/>
      <c r="AS976" s="64"/>
      <c r="AT976" s="64"/>
      <c r="AU976" s="64"/>
    </row>
    <row r="977" customFormat="false" ht="23.25" hidden="false" customHeight="false" outlineLevel="0" collapsed="false">
      <c r="B977" s="64"/>
      <c r="E977" s="64"/>
      <c r="AI977" s="64"/>
      <c r="AJ977" s="64"/>
      <c r="AM977" s="64"/>
      <c r="AO977" s="64"/>
      <c r="AS977" s="64"/>
      <c r="AT977" s="64"/>
      <c r="AU977" s="64"/>
    </row>
    <row r="978" customFormat="false" ht="23.25" hidden="false" customHeight="false" outlineLevel="0" collapsed="false">
      <c r="B978" s="64"/>
      <c r="E978" s="64"/>
      <c r="AI978" s="64"/>
      <c r="AJ978" s="64"/>
      <c r="AM978" s="64"/>
      <c r="AO978" s="64"/>
      <c r="AS978" s="64"/>
      <c r="AT978" s="64"/>
      <c r="AU978" s="64"/>
    </row>
    <row r="979" customFormat="false" ht="23.25" hidden="false" customHeight="false" outlineLevel="0" collapsed="false">
      <c r="B979" s="64"/>
      <c r="E979" s="64"/>
      <c r="AI979" s="64"/>
      <c r="AJ979" s="64"/>
      <c r="AM979" s="64"/>
      <c r="AO979" s="64"/>
      <c r="AS979" s="64"/>
      <c r="AT979" s="64"/>
      <c r="AU979" s="64"/>
    </row>
    <row r="980" customFormat="false" ht="23.25" hidden="false" customHeight="false" outlineLevel="0" collapsed="false">
      <c r="B980" s="64"/>
      <c r="E980" s="64"/>
      <c r="AI980" s="64"/>
      <c r="AJ980" s="64"/>
      <c r="AM980" s="64"/>
      <c r="AO980" s="64"/>
      <c r="AS980" s="64"/>
      <c r="AT980" s="64"/>
      <c r="AU980" s="64"/>
    </row>
    <row r="981" customFormat="false" ht="23.25" hidden="false" customHeight="false" outlineLevel="0" collapsed="false">
      <c r="B981" s="64"/>
      <c r="E981" s="64"/>
      <c r="AI981" s="64"/>
      <c r="AJ981" s="64"/>
      <c r="AM981" s="64"/>
      <c r="AO981" s="64"/>
      <c r="AS981" s="64"/>
      <c r="AT981" s="64"/>
      <c r="AU981" s="64"/>
    </row>
    <row r="982" customFormat="false" ht="23.25" hidden="false" customHeight="false" outlineLevel="0" collapsed="false">
      <c r="B982" s="64"/>
      <c r="E982" s="64"/>
      <c r="AI982" s="64"/>
      <c r="AJ982" s="64"/>
      <c r="AM982" s="64"/>
      <c r="AO982" s="64"/>
      <c r="AS982" s="64"/>
      <c r="AT982" s="64"/>
      <c r="AU982" s="64"/>
    </row>
    <row r="983" customFormat="false" ht="23.25" hidden="false" customHeight="false" outlineLevel="0" collapsed="false">
      <c r="B983" s="64"/>
      <c r="E983" s="64"/>
      <c r="AI983" s="64"/>
      <c r="AJ983" s="64"/>
      <c r="AM983" s="64"/>
      <c r="AO983" s="64"/>
      <c r="AS983" s="64"/>
      <c r="AT983" s="64"/>
      <c r="AU983" s="64"/>
    </row>
    <row r="984" customFormat="false" ht="23.25" hidden="false" customHeight="false" outlineLevel="0" collapsed="false">
      <c r="B984" s="64"/>
      <c r="E984" s="64"/>
      <c r="AI984" s="64"/>
      <c r="AJ984" s="64"/>
      <c r="AM984" s="64"/>
      <c r="AO984" s="64"/>
      <c r="AS984" s="64"/>
      <c r="AT984" s="64"/>
      <c r="AU984" s="64"/>
    </row>
    <row r="985" customFormat="false" ht="23.25" hidden="false" customHeight="false" outlineLevel="0" collapsed="false">
      <c r="B985" s="64"/>
      <c r="E985" s="64"/>
      <c r="AI985" s="64"/>
      <c r="AJ985" s="64"/>
      <c r="AM985" s="64"/>
      <c r="AO985" s="64"/>
      <c r="AS985" s="64"/>
      <c r="AT985" s="64"/>
      <c r="AU985" s="64"/>
    </row>
    <row r="986" customFormat="false" ht="23.25" hidden="false" customHeight="false" outlineLevel="0" collapsed="false">
      <c r="B986" s="64"/>
      <c r="E986" s="64"/>
      <c r="AI986" s="64"/>
      <c r="AJ986" s="64"/>
      <c r="AM986" s="64"/>
      <c r="AO986" s="64"/>
      <c r="AS986" s="64"/>
      <c r="AT986" s="64"/>
      <c r="AU986" s="64"/>
    </row>
    <row r="987" customFormat="false" ht="23.25" hidden="false" customHeight="false" outlineLevel="0" collapsed="false">
      <c r="B987" s="64"/>
      <c r="E987" s="64"/>
      <c r="AI987" s="64"/>
      <c r="AJ987" s="64"/>
      <c r="AM987" s="64"/>
      <c r="AO987" s="64"/>
      <c r="AS987" s="64"/>
      <c r="AT987" s="64"/>
      <c r="AU987" s="64"/>
    </row>
    <row r="988" customFormat="false" ht="23.25" hidden="false" customHeight="false" outlineLevel="0" collapsed="false">
      <c r="B988" s="64"/>
      <c r="E988" s="64"/>
      <c r="AI988" s="64"/>
      <c r="AJ988" s="64"/>
      <c r="AM988" s="64"/>
      <c r="AO988" s="64"/>
      <c r="AS988" s="64"/>
      <c r="AT988" s="64"/>
      <c r="AU988" s="64"/>
    </row>
    <row r="989" customFormat="false" ht="23.25" hidden="false" customHeight="false" outlineLevel="0" collapsed="false">
      <c r="B989" s="64"/>
      <c r="E989" s="64"/>
      <c r="AI989" s="64"/>
      <c r="AJ989" s="64"/>
      <c r="AM989" s="64"/>
      <c r="AO989" s="64"/>
      <c r="AS989" s="64"/>
      <c r="AT989" s="64"/>
      <c r="AU989" s="64"/>
    </row>
    <row r="990" customFormat="false" ht="23.25" hidden="false" customHeight="false" outlineLevel="0" collapsed="false">
      <c r="B990" s="64"/>
      <c r="E990" s="64"/>
      <c r="AI990" s="64"/>
      <c r="AJ990" s="64"/>
      <c r="AM990" s="64"/>
      <c r="AO990" s="64"/>
      <c r="AS990" s="64"/>
      <c r="AT990" s="64"/>
      <c r="AU990" s="64"/>
    </row>
    <row r="991" customFormat="false" ht="23.25" hidden="false" customHeight="false" outlineLevel="0" collapsed="false">
      <c r="B991" s="64"/>
      <c r="E991" s="64"/>
      <c r="AI991" s="64"/>
      <c r="AJ991" s="64"/>
      <c r="AM991" s="64"/>
      <c r="AO991" s="64"/>
      <c r="AS991" s="64"/>
      <c r="AT991" s="64"/>
      <c r="AU991" s="64"/>
    </row>
    <row r="992" customFormat="false" ht="23.25" hidden="false" customHeight="false" outlineLevel="0" collapsed="false">
      <c r="B992" s="64"/>
      <c r="E992" s="64"/>
      <c r="AI992" s="64"/>
      <c r="AJ992" s="64"/>
      <c r="AM992" s="64"/>
      <c r="AO992" s="64"/>
      <c r="AS992" s="64"/>
      <c r="AT992" s="64"/>
      <c r="AU992" s="64"/>
    </row>
    <row r="993" customFormat="false" ht="23.25" hidden="false" customHeight="false" outlineLevel="0" collapsed="false">
      <c r="B993" s="64"/>
      <c r="E993" s="64"/>
      <c r="AI993" s="64"/>
      <c r="AJ993" s="64"/>
      <c r="AM993" s="64"/>
      <c r="AO993" s="64"/>
      <c r="AS993" s="64"/>
      <c r="AT993" s="64"/>
      <c r="AU993" s="64"/>
    </row>
    <row r="994" customFormat="false" ht="23.25" hidden="false" customHeight="false" outlineLevel="0" collapsed="false">
      <c r="B994" s="64"/>
      <c r="E994" s="64"/>
      <c r="AI994" s="64"/>
      <c r="AJ994" s="64"/>
      <c r="AM994" s="64"/>
      <c r="AO994" s="64"/>
      <c r="AS994" s="64"/>
      <c r="AT994" s="64"/>
      <c r="AU994" s="64"/>
    </row>
    <row r="995" customFormat="false" ht="23.25" hidden="false" customHeight="false" outlineLevel="0" collapsed="false">
      <c r="B995" s="64"/>
      <c r="E995" s="64"/>
      <c r="AI995" s="64"/>
      <c r="AJ995" s="64"/>
      <c r="AM995" s="64"/>
      <c r="AO995" s="64"/>
      <c r="AS995" s="64"/>
      <c r="AT995" s="64"/>
      <c r="AU995" s="64"/>
    </row>
    <row r="996" customFormat="false" ht="23.25" hidden="false" customHeight="false" outlineLevel="0" collapsed="false">
      <c r="B996" s="64"/>
      <c r="E996" s="64"/>
      <c r="AI996" s="64"/>
      <c r="AJ996" s="64"/>
      <c r="AM996" s="64"/>
      <c r="AO996" s="64"/>
      <c r="AS996" s="64"/>
      <c r="AT996" s="64"/>
      <c r="AU996" s="64"/>
    </row>
    <row r="997" customFormat="false" ht="23.25" hidden="false" customHeight="false" outlineLevel="0" collapsed="false">
      <c r="B997" s="64"/>
      <c r="E997" s="64"/>
      <c r="AI997" s="64"/>
      <c r="AJ997" s="64"/>
      <c r="AM997" s="64"/>
      <c r="AO997" s="64"/>
      <c r="AS997" s="64"/>
      <c r="AT997" s="64"/>
      <c r="AU997" s="64"/>
    </row>
    <row r="998" customFormat="false" ht="23.25" hidden="false" customHeight="false" outlineLevel="0" collapsed="false">
      <c r="B998" s="64"/>
      <c r="E998" s="64"/>
      <c r="AI998" s="64"/>
      <c r="AJ998" s="64"/>
      <c r="AM998" s="64"/>
      <c r="AO998" s="64"/>
      <c r="AS998" s="64"/>
      <c r="AT998" s="64"/>
      <c r="AU998" s="64"/>
    </row>
    <row r="999" customFormat="false" ht="23.25" hidden="false" customHeight="false" outlineLevel="0" collapsed="false">
      <c r="B999" s="64"/>
      <c r="E999" s="64"/>
      <c r="AI999" s="64"/>
      <c r="AJ999" s="64"/>
      <c r="AM999" s="64"/>
      <c r="AO999" s="64"/>
      <c r="AS999" s="64"/>
      <c r="AT999" s="64"/>
      <c r="AU999" s="64"/>
    </row>
    <row r="1000" customFormat="false" ht="23.25" hidden="false" customHeight="false" outlineLevel="0" collapsed="false">
      <c r="B1000" s="64"/>
      <c r="E1000" s="64"/>
      <c r="AI1000" s="64"/>
      <c r="AJ1000" s="64"/>
      <c r="AM1000" s="64"/>
      <c r="AO1000" s="64"/>
      <c r="AS1000" s="64"/>
      <c r="AT1000" s="64"/>
      <c r="AU1000" s="64"/>
    </row>
    <row r="1001" customFormat="false" ht="23.25" hidden="false" customHeight="false" outlineLevel="0" collapsed="false">
      <c r="B1001" s="64"/>
      <c r="E1001" s="64"/>
      <c r="AI1001" s="64"/>
      <c r="AJ1001" s="64"/>
      <c r="AM1001" s="64"/>
      <c r="AO1001" s="64"/>
      <c r="AS1001" s="64"/>
      <c r="AT1001" s="64"/>
      <c r="AU1001" s="64"/>
    </row>
    <row r="1002" customFormat="false" ht="23.25" hidden="false" customHeight="false" outlineLevel="0" collapsed="false">
      <c r="B1002" s="64"/>
      <c r="E1002" s="64"/>
      <c r="AI1002" s="64"/>
      <c r="AJ1002" s="64"/>
      <c r="AM1002" s="64"/>
      <c r="AO1002" s="64"/>
      <c r="AS1002" s="64"/>
      <c r="AT1002" s="64"/>
      <c r="AU1002" s="64"/>
    </row>
    <row r="1003" customFormat="false" ht="23.25" hidden="false" customHeight="false" outlineLevel="0" collapsed="false">
      <c r="B1003" s="64"/>
      <c r="E1003" s="64"/>
      <c r="AI1003" s="64"/>
      <c r="AJ1003" s="64"/>
      <c r="AM1003" s="64"/>
      <c r="AO1003" s="64"/>
      <c r="AS1003" s="64"/>
      <c r="AT1003" s="64"/>
      <c r="AU1003" s="64"/>
    </row>
    <row r="1004" customFormat="false" ht="23.25" hidden="false" customHeight="false" outlineLevel="0" collapsed="false">
      <c r="B1004" s="64"/>
      <c r="E1004" s="64"/>
      <c r="AI1004" s="64"/>
      <c r="AJ1004" s="64"/>
      <c r="AM1004" s="64"/>
      <c r="AO1004" s="64"/>
      <c r="AS1004" s="64"/>
      <c r="AT1004" s="64"/>
      <c r="AU1004" s="64"/>
    </row>
    <row r="1005" customFormat="false" ht="23.25" hidden="false" customHeight="false" outlineLevel="0" collapsed="false">
      <c r="B1005" s="64"/>
      <c r="E1005" s="64"/>
      <c r="AI1005" s="64"/>
      <c r="AJ1005" s="64"/>
      <c r="AM1005" s="64"/>
      <c r="AO1005" s="64"/>
      <c r="AS1005" s="64"/>
      <c r="AT1005" s="64"/>
      <c r="AU1005" s="64"/>
    </row>
    <row r="1006" customFormat="false" ht="23.25" hidden="false" customHeight="false" outlineLevel="0" collapsed="false">
      <c r="B1006" s="64"/>
      <c r="E1006" s="64"/>
      <c r="AI1006" s="64"/>
      <c r="AJ1006" s="64"/>
      <c r="AM1006" s="64"/>
      <c r="AO1006" s="64"/>
      <c r="AS1006" s="64"/>
      <c r="AT1006" s="64"/>
      <c r="AU1006" s="64"/>
    </row>
    <row r="1007" customFormat="false" ht="23.25" hidden="false" customHeight="false" outlineLevel="0" collapsed="false">
      <c r="B1007" s="64"/>
      <c r="E1007" s="64"/>
      <c r="AI1007" s="64"/>
      <c r="AJ1007" s="64"/>
      <c r="AM1007" s="64"/>
      <c r="AO1007" s="64"/>
      <c r="AS1007" s="64"/>
      <c r="AT1007" s="64"/>
      <c r="AU1007" s="64"/>
    </row>
    <row r="1008" customFormat="false" ht="23.25" hidden="false" customHeight="false" outlineLevel="0" collapsed="false">
      <c r="B1008" s="64"/>
      <c r="E1008" s="64"/>
      <c r="AI1008" s="64"/>
      <c r="AJ1008" s="64"/>
      <c r="AM1008" s="64"/>
      <c r="AO1008" s="64"/>
      <c r="AS1008" s="64"/>
      <c r="AT1008" s="64"/>
      <c r="AU1008" s="64"/>
    </row>
    <row r="1009" customFormat="false" ht="23.25" hidden="false" customHeight="false" outlineLevel="0" collapsed="false">
      <c r="B1009" s="64"/>
      <c r="E1009" s="64"/>
      <c r="AI1009" s="64"/>
      <c r="AJ1009" s="64"/>
      <c r="AM1009" s="64"/>
      <c r="AO1009" s="64"/>
      <c r="AS1009" s="64"/>
      <c r="AT1009" s="64"/>
      <c r="AU1009" s="64"/>
    </row>
    <row r="1010" customFormat="false" ht="23.25" hidden="false" customHeight="false" outlineLevel="0" collapsed="false">
      <c r="B1010" s="64"/>
      <c r="E1010" s="64"/>
      <c r="AI1010" s="64"/>
      <c r="AJ1010" s="64"/>
      <c r="AM1010" s="64"/>
      <c r="AO1010" s="64"/>
      <c r="AS1010" s="64"/>
      <c r="AT1010" s="64"/>
      <c r="AU1010" s="64"/>
    </row>
    <row r="1011" customFormat="false" ht="23.25" hidden="false" customHeight="false" outlineLevel="0" collapsed="false">
      <c r="B1011" s="64"/>
      <c r="E1011" s="64"/>
      <c r="AI1011" s="64"/>
      <c r="AJ1011" s="64"/>
      <c r="AM1011" s="64"/>
      <c r="AO1011" s="64"/>
      <c r="AS1011" s="64"/>
      <c r="AT1011" s="64"/>
      <c r="AU1011" s="64"/>
    </row>
    <row r="1012" customFormat="false" ht="23.25" hidden="false" customHeight="false" outlineLevel="0" collapsed="false">
      <c r="B1012" s="64"/>
      <c r="E1012" s="64"/>
      <c r="AI1012" s="64"/>
      <c r="AJ1012" s="64"/>
      <c r="AM1012" s="64"/>
      <c r="AO1012" s="64"/>
      <c r="AS1012" s="64"/>
      <c r="AT1012" s="64"/>
      <c r="AU1012" s="64"/>
    </row>
    <row r="1013" customFormat="false" ht="23.25" hidden="false" customHeight="false" outlineLevel="0" collapsed="false">
      <c r="B1013" s="64"/>
      <c r="E1013" s="64"/>
      <c r="AI1013" s="64"/>
      <c r="AJ1013" s="64"/>
      <c r="AM1013" s="64"/>
      <c r="AO1013" s="64"/>
      <c r="AS1013" s="64"/>
      <c r="AT1013" s="64"/>
      <c r="AU1013" s="64"/>
    </row>
    <row r="1014" customFormat="false" ht="23.25" hidden="false" customHeight="false" outlineLevel="0" collapsed="false">
      <c r="B1014" s="64"/>
      <c r="E1014" s="64"/>
      <c r="AI1014" s="64"/>
      <c r="AJ1014" s="64"/>
      <c r="AM1014" s="64"/>
      <c r="AO1014" s="64"/>
      <c r="AS1014" s="64"/>
      <c r="AT1014" s="64"/>
      <c r="AU1014" s="64"/>
    </row>
    <row r="1015" customFormat="false" ht="23.25" hidden="false" customHeight="false" outlineLevel="0" collapsed="false">
      <c r="B1015" s="64"/>
      <c r="E1015" s="64"/>
      <c r="AI1015" s="64"/>
      <c r="AJ1015" s="64"/>
      <c r="AM1015" s="64"/>
      <c r="AO1015" s="64"/>
      <c r="AS1015" s="64"/>
      <c r="AT1015" s="64"/>
      <c r="AU1015" s="64"/>
    </row>
    <row r="1016" customFormat="false" ht="23.25" hidden="false" customHeight="false" outlineLevel="0" collapsed="false">
      <c r="B1016" s="64"/>
      <c r="E1016" s="64"/>
      <c r="AI1016" s="64"/>
      <c r="AJ1016" s="64"/>
      <c r="AM1016" s="64"/>
      <c r="AO1016" s="64"/>
      <c r="AS1016" s="64"/>
      <c r="AT1016" s="64"/>
      <c r="AU1016" s="64"/>
    </row>
    <row r="1017" customFormat="false" ht="23.25" hidden="false" customHeight="false" outlineLevel="0" collapsed="false">
      <c r="B1017" s="64"/>
      <c r="E1017" s="64"/>
      <c r="AI1017" s="64"/>
      <c r="AJ1017" s="64"/>
      <c r="AM1017" s="64"/>
      <c r="AO1017" s="64"/>
      <c r="AS1017" s="64"/>
      <c r="AT1017" s="64"/>
      <c r="AU1017" s="64"/>
    </row>
    <row r="1018" customFormat="false" ht="23.25" hidden="false" customHeight="false" outlineLevel="0" collapsed="false">
      <c r="B1018" s="64"/>
      <c r="E1018" s="64"/>
      <c r="AI1018" s="64"/>
      <c r="AJ1018" s="64"/>
      <c r="AM1018" s="64"/>
      <c r="AO1018" s="64"/>
      <c r="AS1018" s="64"/>
      <c r="AT1018" s="64"/>
      <c r="AU1018" s="64"/>
    </row>
    <row r="1019" customFormat="false" ht="23.25" hidden="false" customHeight="false" outlineLevel="0" collapsed="false">
      <c r="B1019" s="64"/>
      <c r="E1019" s="64"/>
      <c r="AI1019" s="64"/>
      <c r="AJ1019" s="64"/>
      <c r="AM1019" s="64"/>
      <c r="AO1019" s="64"/>
      <c r="AS1019" s="64"/>
      <c r="AT1019" s="64"/>
      <c r="AU1019" s="64"/>
    </row>
    <row r="1020" customFormat="false" ht="23.25" hidden="false" customHeight="false" outlineLevel="0" collapsed="false">
      <c r="B1020" s="64"/>
      <c r="E1020" s="64"/>
      <c r="AI1020" s="64"/>
      <c r="AJ1020" s="64"/>
      <c r="AM1020" s="64"/>
      <c r="AO1020" s="64"/>
      <c r="AS1020" s="64"/>
      <c r="AT1020" s="64"/>
      <c r="AU1020" s="64"/>
    </row>
    <row r="1021" customFormat="false" ht="23.25" hidden="false" customHeight="false" outlineLevel="0" collapsed="false">
      <c r="B1021" s="64"/>
      <c r="E1021" s="64"/>
      <c r="AI1021" s="64"/>
      <c r="AJ1021" s="64"/>
      <c r="AM1021" s="64"/>
      <c r="AO1021" s="64"/>
      <c r="AS1021" s="64"/>
      <c r="AT1021" s="64"/>
      <c r="AU1021" s="64"/>
    </row>
    <row r="1022" customFormat="false" ht="23.25" hidden="false" customHeight="false" outlineLevel="0" collapsed="false">
      <c r="B1022" s="64"/>
      <c r="E1022" s="64"/>
      <c r="AI1022" s="64"/>
      <c r="AJ1022" s="64"/>
      <c r="AM1022" s="64"/>
      <c r="AO1022" s="64"/>
      <c r="AS1022" s="64"/>
      <c r="AT1022" s="64"/>
      <c r="AU1022" s="64"/>
    </row>
    <row r="1023" customFormat="false" ht="23.25" hidden="false" customHeight="false" outlineLevel="0" collapsed="false">
      <c r="B1023" s="64"/>
      <c r="E1023" s="64"/>
      <c r="AI1023" s="64"/>
      <c r="AJ1023" s="64"/>
      <c r="AM1023" s="64"/>
      <c r="AO1023" s="64"/>
      <c r="AS1023" s="64"/>
      <c r="AT1023" s="64"/>
      <c r="AU1023" s="64"/>
    </row>
    <row r="1024" customFormat="false" ht="23.25" hidden="false" customHeight="false" outlineLevel="0" collapsed="false">
      <c r="B1024" s="64"/>
      <c r="E1024" s="64"/>
      <c r="AI1024" s="64"/>
      <c r="AJ1024" s="64"/>
      <c r="AM1024" s="64"/>
      <c r="AO1024" s="64"/>
      <c r="AS1024" s="64"/>
      <c r="AT1024" s="64"/>
      <c r="AU1024" s="64"/>
    </row>
    <row r="1025" customFormat="false" ht="23.25" hidden="false" customHeight="false" outlineLevel="0" collapsed="false">
      <c r="B1025" s="64"/>
      <c r="E1025" s="64"/>
      <c r="AI1025" s="64"/>
      <c r="AJ1025" s="64"/>
      <c r="AM1025" s="64"/>
      <c r="AO1025" s="64"/>
      <c r="AS1025" s="64"/>
      <c r="AT1025" s="64"/>
      <c r="AU1025" s="64"/>
    </row>
    <row r="1026" customFormat="false" ht="23.25" hidden="false" customHeight="false" outlineLevel="0" collapsed="false">
      <c r="B1026" s="64"/>
      <c r="E1026" s="64"/>
      <c r="AI1026" s="64"/>
      <c r="AJ1026" s="64"/>
      <c r="AM1026" s="64"/>
      <c r="AO1026" s="64"/>
      <c r="AS1026" s="64"/>
      <c r="AT1026" s="64"/>
      <c r="AU1026" s="64"/>
    </row>
    <row r="1027" customFormat="false" ht="23.25" hidden="false" customHeight="false" outlineLevel="0" collapsed="false">
      <c r="B1027" s="64"/>
      <c r="E1027" s="64"/>
      <c r="AI1027" s="64"/>
      <c r="AJ1027" s="64"/>
      <c r="AM1027" s="64"/>
      <c r="AO1027" s="64"/>
      <c r="AS1027" s="64"/>
      <c r="AT1027" s="64"/>
      <c r="AU1027" s="64"/>
    </row>
    <row r="1028" customFormat="false" ht="23.25" hidden="false" customHeight="false" outlineLevel="0" collapsed="false">
      <c r="B1028" s="64"/>
      <c r="E1028" s="64"/>
      <c r="AI1028" s="64"/>
      <c r="AJ1028" s="64"/>
      <c r="AM1028" s="64"/>
      <c r="AO1028" s="64"/>
      <c r="AS1028" s="64"/>
      <c r="AT1028" s="64"/>
      <c r="AU1028" s="64"/>
    </row>
    <row r="1029" customFormat="false" ht="23.25" hidden="false" customHeight="false" outlineLevel="0" collapsed="false">
      <c r="B1029" s="64"/>
      <c r="E1029" s="64"/>
      <c r="AI1029" s="64"/>
      <c r="AJ1029" s="64"/>
      <c r="AM1029" s="64"/>
      <c r="AO1029" s="64"/>
      <c r="AS1029" s="64"/>
      <c r="AT1029" s="64"/>
      <c r="AU1029" s="64"/>
    </row>
    <row r="1030" customFormat="false" ht="23.25" hidden="false" customHeight="false" outlineLevel="0" collapsed="false">
      <c r="B1030" s="64"/>
      <c r="E1030" s="64"/>
      <c r="AI1030" s="64"/>
      <c r="AJ1030" s="64"/>
      <c r="AM1030" s="64"/>
      <c r="AO1030" s="64"/>
      <c r="AS1030" s="64"/>
      <c r="AT1030" s="64"/>
      <c r="AU1030" s="64"/>
    </row>
    <row r="1031" customFormat="false" ht="23.25" hidden="false" customHeight="false" outlineLevel="0" collapsed="false">
      <c r="B1031" s="64"/>
      <c r="E1031" s="64"/>
      <c r="AI1031" s="64"/>
      <c r="AJ1031" s="64"/>
      <c r="AM1031" s="64"/>
      <c r="AO1031" s="64"/>
      <c r="AS1031" s="64"/>
      <c r="AT1031" s="64"/>
      <c r="AU1031" s="64"/>
    </row>
    <row r="1032" customFormat="false" ht="23.25" hidden="false" customHeight="false" outlineLevel="0" collapsed="false">
      <c r="B1032" s="64"/>
      <c r="E1032" s="64"/>
      <c r="AI1032" s="64"/>
      <c r="AJ1032" s="64"/>
      <c r="AM1032" s="64"/>
      <c r="AO1032" s="64"/>
      <c r="AS1032" s="64"/>
      <c r="AT1032" s="64"/>
      <c r="AU1032" s="64"/>
    </row>
    <row r="1033" customFormat="false" ht="23.25" hidden="false" customHeight="false" outlineLevel="0" collapsed="false">
      <c r="B1033" s="64"/>
      <c r="E1033" s="64"/>
      <c r="AI1033" s="64"/>
      <c r="AJ1033" s="64"/>
      <c r="AM1033" s="64"/>
      <c r="AO1033" s="64"/>
      <c r="AS1033" s="64"/>
      <c r="AT1033" s="64"/>
      <c r="AU1033" s="64"/>
    </row>
    <row r="1034" customFormat="false" ht="23.25" hidden="false" customHeight="false" outlineLevel="0" collapsed="false">
      <c r="B1034" s="64"/>
      <c r="E1034" s="64"/>
      <c r="AI1034" s="64"/>
      <c r="AJ1034" s="64"/>
      <c r="AM1034" s="64"/>
      <c r="AO1034" s="64"/>
      <c r="AS1034" s="64"/>
      <c r="AT1034" s="64"/>
      <c r="AU1034" s="64"/>
    </row>
    <row r="1035" customFormat="false" ht="23.25" hidden="false" customHeight="false" outlineLevel="0" collapsed="false">
      <c r="B1035" s="64"/>
      <c r="E1035" s="64"/>
      <c r="AI1035" s="64"/>
      <c r="AJ1035" s="64"/>
      <c r="AM1035" s="64"/>
      <c r="AO1035" s="64"/>
      <c r="AS1035" s="64"/>
      <c r="AT1035" s="64"/>
      <c r="AU1035" s="64"/>
    </row>
    <row r="1036" customFormat="false" ht="23.25" hidden="false" customHeight="false" outlineLevel="0" collapsed="false">
      <c r="B1036" s="64"/>
      <c r="E1036" s="64"/>
      <c r="AI1036" s="64"/>
      <c r="AJ1036" s="64"/>
      <c r="AM1036" s="64"/>
      <c r="AO1036" s="64"/>
      <c r="AS1036" s="64"/>
      <c r="AT1036" s="64"/>
      <c r="AU1036" s="64"/>
    </row>
    <row r="1037" customFormat="false" ht="23.25" hidden="false" customHeight="false" outlineLevel="0" collapsed="false">
      <c r="B1037" s="64"/>
      <c r="E1037" s="64"/>
      <c r="AI1037" s="64"/>
      <c r="AJ1037" s="64"/>
      <c r="AM1037" s="64"/>
      <c r="AO1037" s="64"/>
      <c r="AS1037" s="64"/>
      <c r="AT1037" s="64"/>
      <c r="AU1037" s="64"/>
    </row>
    <row r="1038" customFormat="false" ht="23.25" hidden="false" customHeight="false" outlineLevel="0" collapsed="false">
      <c r="B1038" s="64"/>
      <c r="E1038" s="64"/>
      <c r="AI1038" s="64"/>
      <c r="AJ1038" s="64"/>
      <c r="AM1038" s="64"/>
      <c r="AO1038" s="64"/>
      <c r="AS1038" s="64"/>
      <c r="AT1038" s="64"/>
      <c r="AU1038" s="64"/>
    </row>
    <row r="1039" customFormat="false" ht="23.25" hidden="false" customHeight="false" outlineLevel="0" collapsed="false">
      <c r="B1039" s="64"/>
      <c r="E1039" s="64"/>
      <c r="AI1039" s="64"/>
      <c r="AJ1039" s="64"/>
      <c r="AM1039" s="64"/>
      <c r="AO1039" s="64"/>
      <c r="AS1039" s="64"/>
      <c r="AT1039" s="64"/>
      <c r="AU1039" s="64"/>
    </row>
    <row r="1040" customFormat="false" ht="23.25" hidden="false" customHeight="false" outlineLevel="0" collapsed="false">
      <c r="B1040" s="64"/>
      <c r="E1040" s="64"/>
      <c r="AI1040" s="64"/>
      <c r="AJ1040" s="64"/>
      <c r="AM1040" s="64"/>
      <c r="AO1040" s="64"/>
      <c r="AS1040" s="64"/>
      <c r="AT1040" s="64"/>
      <c r="AU1040" s="64"/>
    </row>
    <row r="1041" customFormat="false" ht="23.25" hidden="false" customHeight="false" outlineLevel="0" collapsed="false">
      <c r="B1041" s="64"/>
      <c r="E1041" s="64"/>
      <c r="AI1041" s="64"/>
      <c r="AJ1041" s="64"/>
      <c r="AM1041" s="64"/>
      <c r="AO1041" s="64"/>
      <c r="AS1041" s="64"/>
      <c r="AT1041" s="64"/>
      <c r="AU1041" s="64"/>
    </row>
    <row r="1042" customFormat="false" ht="23.25" hidden="false" customHeight="false" outlineLevel="0" collapsed="false">
      <c r="B1042" s="64"/>
      <c r="E1042" s="64"/>
      <c r="AI1042" s="64"/>
      <c r="AJ1042" s="64"/>
      <c r="AM1042" s="64"/>
      <c r="AO1042" s="64"/>
      <c r="AS1042" s="64"/>
      <c r="AT1042" s="64"/>
      <c r="AU1042" s="64"/>
    </row>
    <row r="1043" customFormat="false" ht="23.25" hidden="false" customHeight="false" outlineLevel="0" collapsed="false">
      <c r="B1043" s="64"/>
      <c r="E1043" s="64"/>
      <c r="AI1043" s="64"/>
      <c r="AJ1043" s="64"/>
      <c r="AM1043" s="64"/>
      <c r="AO1043" s="64"/>
      <c r="AS1043" s="64"/>
      <c r="AT1043" s="64"/>
      <c r="AU1043" s="64"/>
    </row>
    <row r="1044" customFormat="false" ht="23.25" hidden="false" customHeight="false" outlineLevel="0" collapsed="false">
      <c r="B1044" s="64"/>
      <c r="E1044" s="64"/>
      <c r="AI1044" s="64"/>
      <c r="AJ1044" s="64"/>
      <c r="AM1044" s="64"/>
      <c r="AO1044" s="64"/>
      <c r="AS1044" s="64"/>
      <c r="AT1044" s="64"/>
      <c r="AU1044" s="64"/>
    </row>
    <row r="1045" customFormat="false" ht="23.25" hidden="false" customHeight="false" outlineLevel="0" collapsed="false">
      <c r="B1045" s="64"/>
      <c r="E1045" s="64"/>
      <c r="AI1045" s="64"/>
      <c r="AJ1045" s="64"/>
      <c r="AM1045" s="64"/>
      <c r="AO1045" s="64"/>
      <c r="AS1045" s="64"/>
      <c r="AT1045" s="64"/>
      <c r="AU1045" s="64"/>
    </row>
    <row r="1046" customFormat="false" ht="23.25" hidden="false" customHeight="false" outlineLevel="0" collapsed="false">
      <c r="B1046" s="64"/>
      <c r="E1046" s="64"/>
      <c r="AI1046" s="64"/>
      <c r="AJ1046" s="64"/>
      <c r="AM1046" s="64"/>
      <c r="AO1046" s="64"/>
      <c r="AS1046" s="64"/>
      <c r="AT1046" s="64"/>
      <c r="AU1046" s="64"/>
    </row>
    <row r="1047" customFormat="false" ht="23.25" hidden="false" customHeight="false" outlineLevel="0" collapsed="false">
      <c r="B1047" s="64"/>
      <c r="E1047" s="64"/>
      <c r="AI1047" s="64"/>
      <c r="AJ1047" s="64"/>
      <c r="AM1047" s="64"/>
      <c r="AO1047" s="64"/>
      <c r="AS1047" s="64"/>
      <c r="AT1047" s="64"/>
      <c r="AU1047" s="64"/>
    </row>
    <row r="1048" customFormat="false" ht="23.25" hidden="false" customHeight="false" outlineLevel="0" collapsed="false">
      <c r="B1048" s="64"/>
      <c r="E1048" s="64"/>
      <c r="AI1048" s="64"/>
      <c r="AJ1048" s="64"/>
      <c r="AM1048" s="64"/>
      <c r="AO1048" s="64"/>
      <c r="AS1048" s="64"/>
      <c r="AT1048" s="64"/>
      <c r="AU1048" s="64"/>
    </row>
    <row r="1049" customFormat="false" ht="23.25" hidden="false" customHeight="false" outlineLevel="0" collapsed="false">
      <c r="B1049" s="64"/>
      <c r="E1049" s="64"/>
      <c r="AI1049" s="64"/>
      <c r="AJ1049" s="64"/>
      <c r="AM1049" s="64"/>
      <c r="AO1049" s="64"/>
      <c r="AS1049" s="64"/>
      <c r="AT1049" s="64"/>
      <c r="AU1049" s="64"/>
    </row>
    <row r="1050" customFormat="false" ht="23.25" hidden="false" customHeight="false" outlineLevel="0" collapsed="false">
      <c r="B1050" s="64"/>
      <c r="E1050" s="64"/>
      <c r="AI1050" s="64"/>
      <c r="AJ1050" s="64"/>
      <c r="AM1050" s="64"/>
      <c r="AO1050" s="64"/>
      <c r="AS1050" s="64"/>
      <c r="AT1050" s="64"/>
      <c r="AU1050" s="64"/>
    </row>
    <row r="1051" customFormat="false" ht="23.25" hidden="false" customHeight="false" outlineLevel="0" collapsed="false">
      <c r="B1051" s="64"/>
      <c r="E1051" s="64"/>
      <c r="AI1051" s="64"/>
      <c r="AJ1051" s="64"/>
      <c r="AM1051" s="64"/>
      <c r="AO1051" s="64"/>
      <c r="AS1051" s="64"/>
      <c r="AT1051" s="64"/>
      <c r="AU1051" s="64"/>
    </row>
    <row r="1052" customFormat="false" ht="23.25" hidden="false" customHeight="false" outlineLevel="0" collapsed="false">
      <c r="B1052" s="64"/>
      <c r="E1052" s="64"/>
      <c r="AI1052" s="64"/>
      <c r="AJ1052" s="64"/>
      <c r="AM1052" s="64"/>
      <c r="AO1052" s="64"/>
      <c r="AS1052" s="64"/>
      <c r="AT1052" s="64"/>
      <c r="AU1052" s="64"/>
    </row>
    <row r="1053" customFormat="false" ht="23.25" hidden="false" customHeight="false" outlineLevel="0" collapsed="false">
      <c r="B1053" s="64"/>
      <c r="E1053" s="64"/>
      <c r="AI1053" s="64"/>
      <c r="AJ1053" s="64"/>
      <c r="AM1053" s="64"/>
      <c r="AO1053" s="64"/>
      <c r="AS1053" s="64"/>
      <c r="AT1053" s="64"/>
      <c r="AU1053" s="64"/>
    </row>
    <row r="1054" customFormat="false" ht="23.25" hidden="false" customHeight="false" outlineLevel="0" collapsed="false">
      <c r="B1054" s="64"/>
      <c r="E1054" s="64"/>
      <c r="AI1054" s="64"/>
      <c r="AJ1054" s="64"/>
      <c r="AM1054" s="64"/>
      <c r="AO1054" s="64"/>
      <c r="AS1054" s="64"/>
      <c r="AT1054" s="64"/>
      <c r="AU1054" s="64"/>
    </row>
    <row r="1055" customFormat="false" ht="23.25" hidden="false" customHeight="false" outlineLevel="0" collapsed="false">
      <c r="B1055" s="64"/>
      <c r="E1055" s="64"/>
      <c r="AI1055" s="64"/>
      <c r="AJ1055" s="64"/>
      <c r="AM1055" s="64"/>
      <c r="AO1055" s="64"/>
      <c r="AS1055" s="64"/>
      <c r="AT1055" s="64"/>
      <c r="AU1055" s="64"/>
    </row>
    <row r="1056" customFormat="false" ht="23.25" hidden="false" customHeight="false" outlineLevel="0" collapsed="false">
      <c r="B1056" s="64"/>
      <c r="E1056" s="64"/>
      <c r="AI1056" s="64"/>
      <c r="AJ1056" s="64"/>
      <c r="AM1056" s="64"/>
      <c r="AO1056" s="64"/>
      <c r="AS1056" s="64"/>
      <c r="AT1056" s="64"/>
      <c r="AU1056" s="64"/>
    </row>
    <row r="1057" customFormat="false" ht="23.25" hidden="false" customHeight="false" outlineLevel="0" collapsed="false">
      <c r="B1057" s="64"/>
      <c r="E1057" s="64"/>
      <c r="AI1057" s="64"/>
      <c r="AJ1057" s="64"/>
      <c r="AM1057" s="64"/>
      <c r="AO1057" s="64"/>
      <c r="AS1057" s="64"/>
      <c r="AT1057" s="64"/>
      <c r="AU1057" s="64"/>
    </row>
    <row r="1058" customFormat="false" ht="23.25" hidden="false" customHeight="false" outlineLevel="0" collapsed="false">
      <c r="B1058" s="64"/>
      <c r="E1058" s="64"/>
      <c r="AI1058" s="64"/>
      <c r="AJ1058" s="64"/>
      <c r="AM1058" s="64"/>
      <c r="AO1058" s="64"/>
      <c r="AS1058" s="64"/>
      <c r="AT1058" s="64"/>
      <c r="AU1058" s="64"/>
    </row>
    <row r="1059" customFormat="false" ht="23.25" hidden="false" customHeight="false" outlineLevel="0" collapsed="false">
      <c r="B1059" s="64"/>
      <c r="E1059" s="64"/>
      <c r="AI1059" s="64"/>
      <c r="AJ1059" s="64"/>
      <c r="AM1059" s="64"/>
      <c r="AO1059" s="64"/>
      <c r="AS1059" s="64"/>
      <c r="AT1059" s="64"/>
      <c r="AU1059" s="64"/>
    </row>
    <row r="1060" customFormat="false" ht="23.25" hidden="false" customHeight="false" outlineLevel="0" collapsed="false">
      <c r="B1060" s="64"/>
      <c r="E1060" s="64"/>
      <c r="AI1060" s="64"/>
      <c r="AJ1060" s="64"/>
      <c r="AM1060" s="64"/>
      <c r="AO1060" s="64"/>
      <c r="AS1060" s="64"/>
      <c r="AT1060" s="64"/>
      <c r="AU1060" s="64"/>
    </row>
    <row r="1061" customFormat="false" ht="23.25" hidden="false" customHeight="false" outlineLevel="0" collapsed="false">
      <c r="B1061" s="64"/>
      <c r="E1061" s="64"/>
      <c r="AI1061" s="64"/>
      <c r="AJ1061" s="64"/>
      <c r="AM1061" s="64"/>
      <c r="AO1061" s="64"/>
      <c r="AS1061" s="64"/>
      <c r="AT1061" s="64"/>
      <c r="AU1061" s="64"/>
    </row>
    <row r="1062" customFormat="false" ht="23.25" hidden="false" customHeight="false" outlineLevel="0" collapsed="false">
      <c r="B1062" s="64"/>
      <c r="E1062" s="64"/>
      <c r="AI1062" s="64"/>
      <c r="AJ1062" s="64"/>
      <c r="AM1062" s="64"/>
      <c r="AO1062" s="64"/>
      <c r="AS1062" s="64"/>
      <c r="AT1062" s="64"/>
      <c r="AU1062" s="64"/>
    </row>
    <row r="1063" customFormat="false" ht="23.25" hidden="false" customHeight="false" outlineLevel="0" collapsed="false">
      <c r="B1063" s="64"/>
      <c r="E1063" s="64"/>
      <c r="AI1063" s="64"/>
      <c r="AJ1063" s="64"/>
      <c r="AM1063" s="64"/>
      <c r="AO1063" s="64"/>
      <c r="AS1063" s="64"/>
      <c r="AT1063" s="64"/>
      <c r="AU1063" s="64"/>
    </row>
    <row r="1064" customFormat="false" ht="23.25" hidden="false" customHeight="false" outlineLevel="0" collapsed="false">
      <c r="B1064" s="64"/>
      <c r="E1064" s="64"/>
      <c r="AI1064" s="64"/>
      <c r="AJ1064" s="64"/>
      <c r="AM1064" s="64"/>
      <c r="AO1064" s="64"/>
      <c r="AS1064" s="64"/>
      <c r="AT1064" s="64"/>
      <c r="AU1064" s="64"/>
    </row>
    <row r="1065" customFormat="false" ht="23.25" hidden="false" customHeight="false" outlineLevel="0" collapsed="false">
      <c r="B1065" s="64"/>
      <c r="E1065" s="64"/>
      <c r="AI1065" s="64"/>
      <c r="AJ1065" s="64"/>
      <c r="AM1065" s="64"/>
      <c r="AO1065" s="64"/>
      <c r="AS1065" s="64"/>
      <c r="AT1065" s="64"/>
      <c r="AU1065" s="64"/>
    </row>
    <row r="1066" customFormat="false" ht="23.25" hidden="false" customHeight="false" outlineLevel="0" collapsed="false">
      <c r="B1066" s="64"/>
      <c r="E1066" s="64"/>
      <c r="AI1066" s="64"/>
      <c r="AJ1066" s="64"/>
      <c r="AM1066" s="64"/>
      <c r="AO1066" s="64"/>
      <c r="AS1066" s="64"/>
      <c r="AT1066" s="64"/>
      <c r="AU1066" s="64"/>
    </row>
    <row r="1067" customFormat="false" ht="23.25" hidden="false" customHeight="false" outlineLevel="0" collapsed="false">
      <c r="B1067" s="64"/>
      <c r="E1067" s="64"/>
      <c r="AI1067" s="64"/>
      <c r="AJ1067" s="64"/>
      <c r="AM1067" s="64"/>
      <c r="AO1067" s="64"/>
      <c r="AS1067" s="64"/>
      <c r="AT1067" s="64"/>
      <c r="AU1067" s="64"/>
    </row>
    <row r="1068" customFormat="false" ht="23.25" hidden="false" customHeight="false" outlineLevel="0" collapsed="false">
      <c r="B1068" s="64"/>
      <c r="E1068" s="64"/>
      <c r="AI1068" s="64"/>
      <c r="AJ1068" s="64"/>
      <c r="AM1068" s="64"/>
      <c r="AO1068" s="64"/>
      <c r="AS1068" s="64"/>
      <c r="AT1068" s="64"/>
      <c r="AU1068" s="64"/>
    </row>
    <row r="1069" customFormat="false" ht="23.25" hidden="false" customHeight="false" outlineLevel="0" collapsed="false">
      <c r="B1069" s="64"/>
      <c r="E1069" s="64"/>
      <c r="AI1069" s="64"/>
      <c r="AJ1069" s="64"/>
      <c r="AM1069" s="64"/>
      <c r="AO1069" s="64"/>
      <c r="AS1069" s="64"/>
      <c r="AT1069" s="64"/>
      <c r="AU1069" s="64"/>
    </row>
    <row r="1070" customFormat="false" ht="23.25" hidden="false" customHeight="false" outlineLevel="0" collapsed="false">
      <c r="B1070" s="64"/>
      <c r="E1070" s="64"/>
      <c r="AI1070" s="64"/>
      <c r="AJ1070" s="64"/>
      <c r="AM1070" s="64"/>
      <c r="AO1070" s="64"/>
      <c r="AS1070" s="64"/>
      <c r="AT1070" s="64"/>
      <c r="AU1070" s="64"/>
    </row>
    <row r="1071" customFormat="false" ht="23.25" hidden="false" customHeight="false" outlineLevel="0" collapsed="false">
      <c r="B1071" s="64"/>
      <c r="E1071" s="64"/>
      <c r="AI1071" s="64"/>
      <c r="AJ1071" s="64"/>
      <c r="AM1071" s="64"/>
      <c r="AO1071" s="64"/>
      <c r="AS1071" s="64"/>
      <c r="AT1071" s="64"/>
      <c r="AU1071" s="64"/>
    </row>
    <row r="1072" customFormat="false" ht="23.25" hidden="false" customHeight="false" outlineLevel="0" collapsed="false">
      <c r="B1072" s="64"/>
      <c r="E1072" s="64"/>
      <c r="AI1072" s="64"/>
      <c r="AJ1072" s="64"/>
      <c r="AM1072" s="64"/>
      <c r="AO1072" s="64"/>
      <c r="AS1072" s="64"/>
      <c r="AT1072" s="64"/>
      <c r="AU1072" s="64"/>
    </row>
    <row r="1073" customFormat="false" ht="23.25" hidden="false" customHeight="false" outlineLevel="0" collapsed="false">
      <c r="B1073" s="64"/>
      <c r="E1073" s="64"/>
      <c r="AI1073" s="64"/>
      <c r="AJ1073" s="64"/>
      <c r="AM1073" s="64"/>
      <c r="AO1073" s="64"/>
      <c r="AS1073" s="64"/>
      <c r="AT1073" s="64"/>
      <c r="AU1073" s="64"/>
    </row>
    <row r="1074" customFormat="false" ht="23.25" hidden="false" customHeight="false" outlineLevel="0" collapsed="false">
      <c r="B1074" s="64"/>
      <c r="E1074" s="64"/>
      <c r="AI1074" s="64"/>
      <c r="AJ1074" s="64"/>
      <c r="AM1074" s="64"/>
      <c r="AO1074" s="64"/>
      <c r="AS1074" s="64"/>
      <c r="AT1074" s="64"/>
      <c r="AU1074" s="64"/>
    </row>
    <row r="1075" customFormat="false" ht="23.25" hidden="false" customHeight="false" outlineLevel="0" collapsed="false">
      <c r="B1075" s="64"/>
      <c r="E1075" s="64"/>
      <c r="AI1075" s="64"/>
      <c r="AJ1075" s="64"/>
      <c r="AM1075" s="64"/>
      <c r="AO1075" s="64"/>
      <c r="AS1075" s="64"/>
      <c r="AT1075" s="64"/>
      <c r="AU1075" s="64"/>
    </row>
    <row r="1076" customFormat="false" ht="23.25" hidden="false" customHeight="false" outlineLevel="0" collapsed="false">
      <c r="B1076" s="64"/>
      <c r="E1076" s="64"/>
      <c r="AI1076" s="64"/>
      <c r="AJ1076" s="64"/>
      <c r="AM1076" s="64"/>
      <c r="AO1076" s="64"/>
      <c r="AS1076" s="64"/>
      <c r="AT1076" s="64"/>
      <c r="AU1076" s="64"/>
    </row>
    <row r="1077" customFormat="false" ht="23.25" hidden="false" customHeight="false" outlineLevel="0" collapsed="false">
      <c r="B1077" s="64"/>
      <c r="E1077" s="64"/>
      <c r="AI1077" s="64"/>
      <c r="AJ1077" s="64"/>
      <c r="AM1077" s="64"/>
      <c r="AO1077" s="64"/>
      <c r="AS1077" s="64"/>
      <c r="AT1077" s="64"/>
      <c r="AU1077" s="64"/>
    </row>
    <row r="1078" customFormat="false" ht="23.25" hidden="false" customHeight="false" outlineLevel="0" collapsed="false">
      <c r="B1078" s="64"/>
      <c r="E1078" s="64"/>
      <c r="AI1078" s="64"/>
      <c r="AJ1078" s="64"/>
      <c r="AM1078" s="64"/>
      <c r="AO1078" s="64"/>
      <c r="AS1078" s="64"/>
      <c r="AT1078" s="64"/>
      <c r="AU1078" s="64"/>
    </row>
    <row r="1079" customFormat="false" ht="23.25" hidden="false" customHeight="false" outlineLevel="0" collapsed="false">
      <c r="B1079" s="64"/>
      <c r="E1079" s="64"/>
      <c r="AI1079" s="64"/>
      <c r="AJ1079" s="64"/>
      <c r="AM1079" s="64"/>
      <c r="AO1079" s="64"/>
      <c r="AS1079" s="64"/>
      <c r="AT1079" s="64"/>
      <c r="AU1079" s="64"/>
    </row>
    <row r="1080" customFormat="false" ht="23.25" hidden="false" customHeight="false" outlineLevel="0" collapsed="false">
      <c r="B1080" s="64"/>
      <c r="E1080" s="64"/>
      <c r="AI1080" s="64"/>
      <c r="AJ1080" s="64"/>
      <c r="AM1080" s="64"/>
      <c r="AO1080" s="64"/>
      <c r="AS1080" s="64"/>
      <c r="AT1080" s="64"/>
      <c r="AU1080" s="64"/>
    </row>
    <row r="1081" customFormat="false" ht="23.25" hidden="false" customHeight="false" outlineLevel="0" collapsed="false">
      <c r="B1081" s="64"/>
      <c r="E1081" s="64"/>
      <c r="AI1081" s="64"/>
      <c r="AJ1081" s="64"/>
      <c r="AM1081" s="64"/>
      <c r="AO1081" s="64"/>
      <c r="AS1081" s="64"/>
      <c r="AT1081" s="64"/>
      <c r="AU1081" s="64"/>
    </row>
    <row r="1082" customFormat="false" ht="23.25" hidden="false" customHeight="false" outlineLevel="0" collapsed="false">
      <c r="B1082" s="64"/>
      <c r="E1082" s="64"/>
      <c r="AI1082" s="64"/>
      <c r="AJ1082" s="64"/>
      <c r="AM1082" s="64"/>
      <c r="AO1082" s="64"/>
      <c r="AS1082" s="64"/>
      <c r="AT1082" s="64"/>
      <c r="AU1082" s="64"/>
    </row>
    <row r="1083" customFormat="false" ht="23.25" hidden="false" customHeight="false" outlineLevel="0" collapsed="false">
      <c r="B1083" s="64"/>
      <c r="E1083" s="64"/>
      <c r="AI1083" s="64"/>
      <c r="AJ1083" s="64"/>
      <c r="AM1083" s="64"/>
      <c r="AO1083" s="64"/>
      <c r="AS1083" s="64"/>
      <c r="AT1083" s="64"/>
      <c r="AU1083" s="64"/>
    </row>
    <row r="1084" customFormat="false" ht="23.25" hidden="false" customHeight="false" outlineLevel="0" collapsed="false">
      <c r="B1084" s="64"/>
      <c r="E1084" s="64"/>
      <c r="AI1084" s="64"/>
      <c r="AJ1084" s="64"/>
      <c r="AM1084" s="64"/>
      <c r="AO1084" s="64"/>
      <c r="AS1084" s="64"/>
      <c r="AT1084" s="64"/>
      <c r="AU1084" s="64"/>
    </row>
    <row r="1085" customFormat="false" ht="23.25" hidden="false" customHeight="false" outlineLevel="0" collapsed="false">
      <c r="B1085" s="64"/>
      <c r="E1085" s="64"/>
      <c r="AI1085" s="64"/>
      <c r="AJ1085" s="64"/>
      <c r="AM1085" s="64"/>
      <c r="AO1085" s="64"/>
      <c r="AS1085" s="64"/>
      <c r="AT1085" s="64"/>
      <c r="AU1085" s="64"/>
    </row>
    <row r="1086" customFormat="false" ht="23.25" hidden="false" customHeight="false" outlineLevel="0" collapsed="false">
      <c r="B1086" s="64"/>
      <c r="E1086" s="64"/>
      <c r="AI1086" s="64"/>
      <c r="AJ1086" s="64"/>
      <c r="AM1086" s="64"/>
      <c r="AO1086" s="64"/>
      <c r="AS1086" s="64"/>
      <c r="AT1086" s="64"/>
      <c r="AU1086" s="64"/>
    </row>
    <row r="1087" customFormat="false" ht="23.25" hidden="false" customHeight="false" outlineLevel="0" collapsed="false">
      <c r="B1087" s="64"/>
      <c r="E1087" s="64"/>
      <c r="AI1087" s="64"/>
      <c r="AJ1087" s="64"/>
      <c r="AM1087" s="64"/>
      <c r="AO1087" s="64"/>
      <c r="AS1087" s="64"/>
      <c r="AT1087" s="64"/>
      <c r="AU1087" s="64"/>
    </row>
    <row r="1088" customFormat="false" ht="23.25" hidden="false" customHeight="false" outlineLevel="0" collapsed="false">
      <c r="B1088" s="64"/>
      <c r="E1088" s="64"/>
      <c r="AI1088" s="64"/>
      <c r="AJ1088" s="64"/>
      <c r="AM1088" s="64"/>
      <c r="AO1088" s="64"/>
      <c r="AS1088" s="64"/>
      <c r="AT1088" s="64"/>
      <c r="AU1088" s="64"/>
    </row>
    <row r="1089" customFormat="false" ht="23.25" hidden="false" customHeight="false" outlineLevel="0" collapsed="false">
      <c r="B1089" s="64"/>
      <c r="E1089" s="64"/>
      <c r="AI1089" s="64"/>
      <c r="AJ1089" s="64"/>
      <c r="AM1089" s="64"/>
      <c r="AO1089" s="64"/>
      <c r="AS1089" s="64"/>
      <c r="AT1089" s="64"/>
      <c r="AU1089" s="64"/>
    </row>
    <row r="1090" customFormat="false" ht="23.25" hidden="false" customHeight="false" outlineLevel="0" collapsed="false">
      <c r="B1090" s="64"/>
      <c r="E1090" s="64"/>
      <c r="AI1090" s="64"/>
      <c r="AJ1090" s="64"/>
      <c r="AM1090" s="64"/>
      <c r="AO1090" s="64"/>
      <c r="AS1090" s="64"/>
      <c r="AT1090" s="64"/>
      <c r="AU1090" s="64"/>
    </row>
    <row r="1091" customFormat="false" ht="23.25" hidden="false" customHeight="false" outlineLevel="0" collapsed="false">
      <c r="B1091" s="64"/>
      <c r="E1091" s="64"/>
      <c r="AI1091" s="64"/>
      <c r="AJ1091" s="64"/>
      <c r="AM1091" s="64"/>
      <c r="AO1091" s="64"/>
      <c r="AS1091" s="64"/>
      <c r="AT1091" s="64"/>
      <c r="AU1091" s="64"/>
    </row>
    <row r="1092" customFormat="false" ht="23.25" hidden="false" customHeight="false" outlineLevel="0" collapsed="false">
      <c r="B1092" s="64"/>
      <c r="E1092" s="64"/>
      <c r="AI1092" s="64"/>
      <c r="AJ1092" s="64"/>
      <c r="AM1092" s="64"/>
      <c r="AO1092" s="64"/>
      <c r="AS1092" s="64"/>
      <c r="AT1092" s="64"/>
      <c r="AU1092" s="64"/>
    </row>
    <row r="1093" customFormat="false" ht="23.25" hidden="false" customHeight="false" outlineLevel="0" collapsed="false">
      <c r="B1093" s="64"/>
      <c r="E1093" s="64"/>
      <c r="AI1093" s="64"/>
      <c r="AJ1093" s="64"/>
      <c r="AM1093" s="64"/>
      <c r="AO1093" s="64"/>
      <c r="AS1093" s="64"/>
      <c r="AT1093" s="64"/>
      <c r="AU1093" s="64"/>
    </row>
    <row r="1094" customFormat="false" ht="23.25" hidden="false" customHeight="false" outlineLevel="0" collapsed="false">
      <c r="B1094" s="64"/>
      <c r="E1094" s="64"/>
      <c r="AI1094" s="64"/>
      <c r="AJ1094" s="64"/>
      <c r="AM1094" s="64"/>
      <c r="AO1094" s="64"/>
      <c r="AS1094" s="64"/>
      <c r="AT1094" s="64"/>
      <c r="AU1094" s="64"/>
    </row>
    <row r="1095" customFormat="false" ht="23.25" hidden="false" customHeight="false" outlineLevel="0" collapsed="false">
      <c r="B1095" s="64"/>
      <c r="E1095" s="64"/>
      <c r="AI1095" s="64"/>
      <c r="AJ1095" s="64"/>
      <c r="AM1095" s="64"/>
      <c r="AO1095" s="64"/>
      <c r="AS1095" s="64"/>
      <c r="AT1095" s="64"/>
      <c r="AU1095" s="64"/>
    </row>
    <row r="1096" customFormat="false" ht="23.25" hidden="false" customHeight="false" outlineLevel="0" collapsed="false">
      <c r="B1096" s="64"/>
      <c r="E1096" s="64"/>
      <c r="AI1096" s="64"/>
      <c r="AJ1096" s="64"/>
      <c r="AM1096" s="64"/>
      <c r="AO1096" s="64"/>
      <c r="AS1096" s="64"/>
      <c r="AT1096" s="64"/>
      <c r="AU1096" s="64"/>
    </row>
    <row r="1097" customFormat="false" ht="23.25" hidden="false" customHeight="false" outlineLevel="0" collapsed="false">
      <c r="B1097" s="64"/>
      <c r="E1097" s="64"/>
      <c r="AI1097" s="64"/>
      <c r="AJ1097" s="64"/>
      <c r="AM1097" s="64"/>
      <c r="AO1097" s="64"/>
      <c r="AS1097" s="64"/>
      <c r="AT1097" s="64"/>
      <c r="AU1097" s="64"/>
    </row>
    <row r="1098" customFormat="false" ht="23.25" hidden="false" customHeight="false" outlineLevel="0" collapsed="false">
      <c r="B1098" s="64"/>
      <c r="E1098" s="64"/>
      <c r="AI1098" s="64"/>
      <c r="AJ1098" s="64"/>
      <c r="AM1098" s="64"/>
      <c r="AO1098" s="64"/>
      <c r="AS1098" s="64"/>
      <c r="AT1098" s="64"/>
      <c r="AU1098" s="64"/>
    </row>
    <row r="1099" customFormat="false" ht="23.25" hidden="false" customHeight="false" outlineLevel="0" collapsed="false">
      <c r="B1099" s="64"/>
      <c r="E1099" s="64"/>
      <c r="AI1099" s="64"/>
      <c r="AJ1099" s="64"/>
      <c r="AM1099" s="64"/>
      <c r="AO1099" s="64"/>
      <c r="AS1099" s="64"/>
      <c r="AT1099" s="64"/>
      <c r="AU1099" s="64"/>
    </row>
    <row r="1100" customFormat="false" ht="23.25" hidden="false" customHeight="false" outlineLevel="0" collapsed="false">
      <c r="B1100" s="64"/>
      <c r="E1100" s="64"/>
      <c r="AI1100" s="64"/>
      <c r="AJ1100" s="64"/>
      <c r="AM1100" s="64"/>
      <c r="AO1100" s="64"/>
      <c r="AS1100" s="64"/>
      <c r="AT1100" s="64"/>
      <c r="AU1100" s="64"/>
    </row>
    <row r="1101" customFormat="false" ht="23.25" hidden="false" customHeight="false" outlineLevel="0" collapsed="false">
      <c r="B1101" s="64"/>
      <c r="E1101" s="64"/>
      <c r="AI1101" s="64"/>
      <c r="AJ1101" s="64"/>
      <c r="AM1101" s="64"/>
      <c r="AO1101" s="64"/>
      <c r="AS1101" s="64"/>
      <c r="AT1101" s="64"/>
      <c r="AU1101" s="64"/>
    </row>
    <row r="1102" customFormat="false" ht="23.25" hidden="false" customHeight="false" outlineLevel="0" collapsed="false">
      <c r="B1102" s="64"/>
      <c r="E1102" s="64"/>
      <c r="AI1102" s="64"/>
      <c r="AJ1102" s="64"/>
      <c r="AM1102" s="64"/>
      <c r="AO1102" s="64"/>
      <c r="AS1102" s="64"/>
      <c r="AT1102" s="64"/>
      <c r="AU1102" s="64"/>
    </row>
    <row r="1103" customFormat="false" ht="23.25" hidden="false" customHeight="false" outlineLevel="0" collapsed="false">
      <c r="B1103" s="64"/>
      <c r="E1103" s="64"/>
      <c r="AI1103" s="64"/>
      <c r="AJ1103" s="64"/>
      <c r="AM1103" s="64"/>
      <c r="AO1103" s="64"/>
      <c r="AS1103" s="64"/>
      <c r="AT1103" s="64"/>
      <c r="AU1103" s="64"/>
    </row>
    <row r="1104" customFormat="false" ht="23.25" hidden="false" customHeight="false" outlineLevel="0" collapsed="false">
      <c r="B1104" s="64"/>
      <c r="E1104" s="64"/>
      <c r="AI1104" s="64"/>
      <c r="AJ1104" s="64"/>
      <c r="AM1104" s="64"/>
      <c r="AO1104" s="64"/>
      <c r="AS1104" s="64"/>
      <c r="AT1104" s="64"/>
      <c r="AU1104" s="64"/>
    </row>
    <row r="1105" customFormat="false" ht="23.25" hidden="false" customHeight="false" outlineLevel="0" collapsed="false">
      <c r="B1105" s="64"/>
      <c r="E1105" s="64"/>
      <c r="AI1105" s="64"/>
      <c r="AJ1105" s="64"/>
      <c r="AM1105" s="64"/>
      <c r="AO1105" s="64"/>
      <c r="AS1105" s="64"/>
      <c r="AT1105" s="64"/>
      <c r="AU1105" s="64"/>
    </row>
    <row r="1106" customFormat="false" ht="23.25" hidden="false" customHeight="false" outlineLevel="0" collapsed="false">
      <c r="B1106" s="64"/>
      <c r="E1106" s="64"/>
      <c r="AI1106" s="64"/>
      <c r="AJ1106" s="64"/>
      <c r="AM1106" s="64"/>
      <c r="AO1106" s="64"/>
      <c r="AS1106" s="64"/>
      <c r="AT1106" s="64"/>
      <c r="AU1106" s="64"/>
    </row>
    <row r="1107" customFormat="false" ht="23.25" hidden="false" customHeight="false" outlineLevel="0" collapsed="false">
      <c r="B1107" s="64"/>
      <c r="E1107" s="64"/>
      <c r="AI1107" s="64"/>
      <c r="AJ1107" s="64"/>
      <c r="AM1107" s="64"/>
      <c r="AO1107" s="64"/>
      <c r="AS1107" s="64"/>
      <c r="AT1107" s="64"/>
      <c r="AU1107" s="64"/>
    </row>
    <row r="1108" customFormat="false" ht="23.25" hidden="false" customHeight="false" outlineLevel="0" collapsed="false">
      <c r="B1108" s="64"/>
      <c r="E1108" s="64"/>
      <c r="AI1108" s="64"/>
      <c r="AJ1108" s="64"/>
      <c r="AM1108" s="64"/>
      <c r="AO1108" s="64"/>
      <c r="AS1108" s="64"/>
      <c r="AT1108" s="64"/>
      <c r="AU1108" s="64"/>
    </row>
    <row r="1109" customFormat="false" ht="23.25" hidden="false" customHeight="false" outlineLevel="0" collapsed="false">
      <c r="B1109" s="64"/>
      <c r="E1109" s="64"/>
      <c r="AI1109" s="64"/>
      <c r="AJ1109" s="64"/>
      <c r="AM1109" s="64"/>
      <c r="AO1109" s="64"/>
      <c r="AS1109" s="64"/>
      <c r="AT1109" s="64"/>
      <c r="AU1109" s="64"/>
    </row>
    <row r="1110" customFormat="false" ht="23.25" hidden="false" customHeight="false" outlineLevel="0" collapsed="false">
      <c r="B1110" s="64"/>
      <c r="E1110" s="64"/>
      <c r="AI1110" s="64"/>
      <c r="AJ1110" s="64"/>
      <c r="AM1110" s="64"/>
      <c r="AO1110" s="64"/>
      <c r="AS1110" s="64"/>
      <c r="AT1110" s="64"/>
      <c r="AU1110" s="64"/>
    </row>
    <row r="1111" customFormat="false" ht="23.25" hidden="false" customHeight="false" outlineLevel="0" collapsed="false">
      <c r="B1111" s="64"/>
      <c r="E1111" s="64"/>
      <c r="AI1111" s="64"/>
      <c r="AJ1111" s="64"/>
      <c r="AM1111" s="64"/>
      <c r="AO1111" s="64"/>
      <c r="AS1111" s="64"/>
      <c r="AT1111" s="64"/>
      <c r="AU1111" s="64"/>
    </row>
  </sheetData>
  <mergeCells count="5">
    <mergeCell ref="D3:Z3"/>
    <mergeCell ref="AA3:AL3"/>
    <mergeCell ref="AN3:AO3"/>
    <mergeCell ref="T4:Z4"/>
    <mergeCell ref="AI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U86" activePane="bottomRight" state="frozen"/>
      <selection pane="topLeft" activeCell="A1" activeCellId="0" sqref="A1"/>
      <selection pane="topRight" activeCell="U1" activeCellId="0" sqref="U1"/>
      <selection pane="bottomLeft" activeCell="A86" activeCellId="0" sqref="A86"/>
      <selection pane="bottomRight" activeCell="A82" activeCellId="0" sqref="A82:B97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9" width="25.85"/>
    <col collapsed="false" customWidth="true" hidden="true" outlineLevel="0" max="3" min="3" style="41" width="7.85"/>
    <col collapsed="false" customWidth="true" hidden="true" outlineLevel="0" max="4" min="4" style="41" width="7.14"/>
    <col collapsed="false" customWidth="true" hidden="true" outlineLevel="0" max="5" min="5" style="43" width="18.41"/>
    <col collapsed="false" customWidth="true" hidden="true" outlineLevel="0" max="6" min="6" style="43" width="10.41"/>
    <col collapsed="false" customWidth="true" hidden="true" outlineLevel="0" max="7" min="7" style="43" width="8.7"/>
    <col collapsed="false" customWidth="true" hidden="true" outlineLevel="0" max="8" min="8" style="43" width="9.56"/>
    <col collapsed="false" customWidth="true" hidden="true" outlineLevel="0" max="9" min="9" style="43" width="11.28"/>
    <col collapsed="false" customWidth="true" hidden="true" outlineLevel="0" max="10" min="10" style="64" width="16.99"/>
    <col collapsed="false" customWidth="true" hidden="true" outlineLevel="0" max="11" min="11" style="64" width="9.85"/>
    <col collapsed="false" customWidth="true" hidden="true" outlineLevel="0" max="12" min="12" style="64" width="12.85"/>
    <col collapsed="false" customWidth="false" hidden="true" outlineLevel="0" max="20" min="13" style="9" width="9.06"/>
    <col collapsed="false" customWidth="true" hidden="false" outlineLevel="0" max="21" min="21" style="9" width="9.14"/>
    <col collapsed="false" customWidth="true" hidden="false" outlineLevel="0" max="22" min="22" style="9" width="21.13"/>
    <col collapsed="false" customWidth="true" hidden="false" outlineLevel="0" max="23" min="23" style="214" width="45.13"/>
    <col collapsed="false" customWidth="true" hidden="false" outlineLevel="0" max="24" min="24" style="215" width="7.7"/>
    <col collapsed="false" customWidth="true" hidden="false" outlineLevel="0" max="26" min="26" style="0" width="21.42"/>
    <col collapsed="false" customWidth="true" hidden="false" outlineLevel="0" max="28" min="28" style="0" width="22.56"/>
    <col collapsed="false" customWidth="true" hidden="false" outlineLevel="0" max="30" min="30" style="0" width="22.56"/>
  </cols>
  <sheetData>
    <row r="1" customFormat="false" ht="23.25" hidden="false" customHeight="false" outlineLevel="0" collapsed="false">
      <c r="A1" s="3" t="s">
        <v>3</v>
      </c>
      <c r="B1" s="3" t="s">
        <v>4</v>
      </c>
      <c r="C1" s="69" t="s">
        <v>221</v>
      </c>
      <c r="D1" s="69"/>
      <c r="E1" s="69"/>
      <c r="F1" s="69"/>
      <c r="G1" s="69"/>
      <c r="H1" s="69"/>
      <c r="I1" s="69"/>
      <c r="J1" s="3" t="s">
        <v>1528</v>
      </c>
      <c r="K1" s="3" t="s">
        <v>1529</v>
      </c>
      <c r="L1" s="3" t="s">
        <v>1530</v>
      </c>
      <c r="M1" s="7"/>
      <c r="N1" s="7"/>
      <c r="O1" s="7"/>
      <c r="P1" s="7"/>
      <c r="Q1" s="7"/>
      <c r="R1" s="7"/>
      <c r="S1" s="7"/>
      <c r="T1" s="7"/>
      <c r="U1" s="7"/>
      <c r="V1" s="7"/>
      <c r="W1" s="216"/>
      <c r="X1" s="217"/>
    </row>
    <row r="2" s="155" customFormat="true" ht="23.25" hidden="false" customHeight="false" outlineLevel="0" collapsed="false">
      <c r="A2" s="24" t="n">
        <v>1</v>
      </c>
      <c r="B2" s="6" t="s">
        <v>256</v>
      </c>
      <c r="C2" s="169" t="s">
        <v>264</v>
      </c>
      <c r="D2" s="169" t="s">
        <v>507</v>
      </c>
      <c r="E2" s="172" t="s">
        <v>507</v>
      </c>
      <c r="F2" s="55" t="s">
        <v>266</v>
      </c>
      <c r="G2" s="55" t="s">
        <v>267</v>
      </c>
      <c r="H2" s="55" t="s">
        <v>268</v>
      </c>
      <c r="I2" s="218" t="n">
        <v>90130</v>
      </c>
      <c r="J2" s="8" t="s">
        <v>1531</v>
      </c>
      <c r="K2" s="24" t="n">
        <v>2000</v>
      </c>
      <c r="L2" s="2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219" t="s">
        <v>1532</v>
      </c>
      <c r="X2" s="220" t="n">
        <v>1</v>
      </c>
    </row>
    <row r="3" s="153" customFormat="true" ht="23.25" hidden="false" customHeight="false" outlineLevel="0" collapsed="false">
      <c r="A3" s="3" t="n">
        <v>2</v>
      </c>
      <c r="B3" s="7" t="s">
        <v>280</v>
      </c>
      <c r="C3" s="70" t="s">
        <v>286</v>
      </c>
      <c r="D3" s="70" t="s">
        <v>1533</v>
      </c>
      <c r="E3" s="69" t="s">
        <v>288</v>
      </c>
      <c r="F3" s="69" t="s">
        <v>289</v>
      </c>
      <c r="G3" s="69" t="s">
        <v>290</v>
      </c>
      <c r="H3" s="69" t="s">
        <v>268</v>
      </c>
      <c r="I3" s="221" t="n">
        <v>90000</v>
      </c>
      <c r="J3" s="76" t="s">
        <v>298</v>
      </c>
      <c r="K3" s="3" t="n">
        <v>100</v>
      </c>
      <c r="L3" s="3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222" t="s">
        <v>1534</v>
      </c>
      <c r="X3" s="217" t="n">
        <v>2</v>
      </c>
    </row>
    <row r="4" s="223" customFormat="true" ht="23.25" hidden="false" customHeight="false" outlineLevel="0" collapsed="false">
      <c r="A4" s="3" t="n">
        <v>3</v>
      </c>
      <c r="B4" s="7" t="s">
        <v>81</v>
      </c>
      <c r="C4" s="70" t="s">
        <v>287</v>
      </c>
      <c r="D4" s="70" t="s">
        <v>1535</v>
      </c>
      <c r="E4" s="68" t="s">
        <v>507</v>
      </c>
      <c r="F4" s="69" t="s">
        <v>306</v>
      </c>
      <c r="G4" s="69" t="s">
        <v>267</v>
      </c>
      <c r="H4" s="69" t="s">
        <v>268</v>
      </c>
      <c r="I4" s="221" t="n">
        <v>90130</v>
      </c>
      <c r="J4" s="76" t="s">
        <v>315</v>
      </c>
      <c r="K4" s="3" t="n">
        <v>300</v>
      </c>
      <c r="L4" s="3"/>
      <c r="M4" s="9"/>
      <c r="N4" s="9"/>
      <c r="O4" s="9"/>
      <c r="P4" s="9"/>
      <c r="Q4" s="9"/>
      <c r="R4" s="9"/>
      <c r="S4" s="9"/>
      <c r="T4" s="9"/>
      <c r="U4" s="9"/>
      <c r="V4" s="9"/>
      <c r="W4" s="222" t="s">
        <v>1534</v>
      </c>
      <c r="X4" s="217" t="n">
        <v>3</v>
      </c>
    </row>
    <row r="5" s="153" customFormat="true" ht="23.25" hidden="false" customHeight="false" outlineLevel="0" collapsed="false">
      <c r="A5" s="3" t="n">
        <v>4</v>
      </c>
      <c r="B5" s="7" t="s">
        <v>89</v>
      </c>
      <c r="C5" s="70" t="s">
        <v>322</v>
      </c>
      <c r="D5" s="70" t="s">
        <v>507</v>
      </c>
      <c r="E5" s="68" t="s">
        <v>507</v>
      </c>
      <c r="F5" s="69" t="s">
        <v>323</v>
      </c>
      <c r="G5" s="69" t="s">
        <v>267</v>
      </c>
      <c r="H5" s="69" t="s">
        <v>268</v>
      </c>
      <c r="I5" s="221" t="n">
        <v>90130</v>
      </c>
      <c r="J5" s="76" t="s">
        <v>329</v>
      </c>
      <c r="K5" s="3" t="n">
        <v>100</v>
      </c>
      <c r="L5" s="3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222" t="s">
        <v>1534</v>
      </c>
      <c r="X5" s="217" t="n">
        <v>4</v>
      </c>
    </row>
    <row r="6" s="153" customFormat="true" ht="24" hidden="false" customHeight="false" outlineLevel="0" collapsed="false">
      <c r="A6" s="164" t="n">
        <v>5</v>
      </c>
      <c r="B6" s="23" t="s">
        <v>190</v>
      </c>
      <c r="C6" s="156" t="s">
        <v>335</v>
      </c>
      <c r="D6" s="156" t="s">
        <v>990</v>
      </c>
      <c r="E6" s="224" t="s">
        <v>507</v>
      </c>
      <c r="F6" s="160" t="s">
        <v>337</v>
      </c>
      <c r="G6" s="160" t="s">
        <v>267</v>
      </c>
      <c r="H6" s="160" t="s">
        <v>268</v>
      </c>
      <c r="I6" s="225" t="n">
        <v>90130</v>
      </c>
      <c r="J6" s="21" t="s">
        <v>341</v>
      </c>
      <c r="K6" s="164" t="n">
        <v>300</v>
      </c>
      <c r="L6" s="164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226" t="s">
        <v>1534</v>
      </c>
      <c r="X6" s="227" t="n">
        <v>5</v>
      </c>
    </row>
    <row r="7" s="155" customFormat="true" ht="24" hidden="false" customHeight="false" outlineLevel="0" collapsed="false">
      <c r="A7" s="24" t="n">
        <v>6</v>
      </c>
      <c r="B7" s="6" t="s">
        <v>342</v>
      </c>
      <c r="C7" s="169" t="s">
        <v>348</v>
      </c>
      <c r="D7" s="169" t="s">
        <v>507</v>
      </c>
      <c r="E7" s="55" t="s">
        <v>350</v>
      </c>
      <c r="F7" s="55" t="s">
        <v>289</v>
      </c>
      <c r="G7" s="55" t="s">
        <v>290</v>
      </c>
      <c r="H7" s="55" t="s">
        <v>268</v>
      </c>
      <c r="I7" s="218" t="n">
        <v>90000</v>
      </c>
      <c r="J7" s="177" t="s">
        <v>361</v>
      </c>
      <c r="K7" s="24" t="n">
        <v>100</v>
      </c>
      <c r="L7" s="2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219" t="s">
        <v>1536</v>
      </c>
      <c r="X7" s="220" t="n">
        <v>1</v>
      </c>
    </row>
    <row r="8" s="155" customFormat="true" ht="23.25" hidden="false" customHeight="false" outlineLevel="0" collapsed="false">
      <c r="A8" s="3" t="n">
        <v>7</v>
      </c>
      <c r="B8" s="7" t="s">
        <v>17</v>
      </c>
      <c r="C8" s="70" t="s">
        <v>367</v>
      </c>
      <c r="D8" s="70" t="s">
        <v>368</v>
      </c>
      <c r="E8" s="69" t="s">
        <v>369</v>
      </c>
      <c r="F8" s="69" t="s">
        <v>289</v>
      </c>
      <c r="G8" s="69" t="s">
        <v>290</v>
      </c>
      <c r="H8" s="69" t="s">
        <v>268</v>
      </c>
      <c r="I8" s="221" t="n">
        <v>90000</v>
      </c>
      <c r="J8" s="177" t="s">
        <v>377</v>
      </c>
      <c r="K8" s="3" t="n">
        <v>100</v>
      </c>
      <c r="L8" s="3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222" t="s">
        <v>1537</v>
      </c>
      <c r="X8" s="217" t="n">
        <v>2</v>
      </c>
    </row>
    <row r="9" s="155" customFormat="true" ht="23.25" hidden="false" customHeight="false" outlineLevel="0" collapsed="false">
      <c r="A9" s="3" t="n">
        <v>8</v>
      </c>
      <c r="B9" s="7" t="s">
        <v>13</v>
      </c>
      <c r="C9" s="70" t="s">
        <v>384</v>
      </c>
      <c r="D9" s="70" t="s">
        <v>507</v>
      </c>
      <c r="E9" s="69" t="s">
        <v>385</v>
      </c>
      <c r="F9" s="69" t="s">
        <v>386</v>
      </c>
      <c r="G9" s="69" t="s">
        <v>290</v>
      </c>
      <c r="H9" s="69" t="s">
        <v>268</v>
      </c>
      <c r="I9" s="221" t="n">
        <v>90000</v>
      </c>
      <c r="J9" s="177" t="s">
        <v>395</v>
      </c>
      <c r="K9" s="3" t="n">
        <v>100</v>
      </c>
      <c r="L9" s="3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222" t="s">
        <v>1538</v>
      </c>
      <c r="X9" s="217" t="n">
        <v>3</v>
      </c>
    </row>
    <row r="10" s="155" customFormat="true" ht="23.25" hidden="false" customHeight="false" outlineLevel="0" collapsed="false">
      <c r="A10" s="3" t="n">
        <v>9</v>
      </c>
      <c r="B10" s="7" t="s">
        <v>21</v>
      </c>
      <c r="C10" s="70" t="s">
        <v>403</v>
      </c>
      <c r="D10" s="70" t="s">
        <v>990</v>
      </c>
      <c r="E10" s="69" t="s">
        <v>404</v>
      </c>
      <c r="F10" s="69" t="s">
        <v>386</v>
      </c>
      <c r="G10" s="69" t="s">
        <v>290</v>
      </c>
      <c r="H10" s="69" t="s">
        <v>268</v>
      </c>
      <c r="I10" s="221" t="n">
        <v>90000</v>
      </c>
      <c r="J10" s="177" t="s">
        <v>409</v>
      </c>
      <c r="K10" s="3" t="n">
        <v>100</v>
      </c>
      <c r="L10" s="3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222" t="s">
        <v>1539</v>
      </c>
      <c r="X10" s="217" t="n">
        <v>4</v>
      </c>
    </row>
    <row r="11" s="155" customFormat="true" ht="23.25" hidden="false" customHeight="false" outlineLevel="0" collapsed="false">
      <c r="A11" s="3" t="n">
        <v>10</v>
      </c>
      <c r="B11" s="26" t="s">
        <v>19</v>
      </c>
      <c r="C11" s="70" t="s">
        <v>264</v>
      </c>
      <c r="D11" s="70" t="s">
        <v>507</v>
      </c>
      <c r="E11" s="69" t="s">
        <v>417</v>
      </c>
      <c r="F11" s="69" t="s">
        <v>289</v>
      </c>
      <c r="G11" s="69" t="s">
        <v>290</v>
      </c>
      <c r="H11" s="69" t="s">
        <v>268</v>
      </c>
      <c r="I11" s="221" t="n">
        <v>90000</v>
      </c>
      <c r="J11" s="177" t="s">
        <v>422</v>
      </c>
      <c r="K11" s="3" t="n">
        <v>100</v>
      </c>
      <c r="L11" s="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222" t="s">
        <v>1540</v>
      </c>
      <c r="X11" s="217" t="n">
        <v>5</v>
      </c>
    </row>
    <row r="12" s="153" customFormat="true" ht="23.25" hidden="false" customHeight="false" outlineLevel="0" collapsed="false">
      <c r="A12" s="3" t="n">
        <v>11</v>
      </c>
      <c r="B12" s="7" t="s">
        <v>23</v>
      </c>
      <c r="C12" s="228" t="s">
        <v>427</v>
      </c>
      <c r="D12" s="228" t="s">
        <v>507</v>
      </c>
      <c r="E12" s="229" t="s">
        <v>404</v>
      </c>
      <c r="F12" s="229" t="s">
        <v>386</v>
      </c>
      <c r="G12" s="229" t="s">
        <v>290</v>
      </c>
      <c r="H12" s="229" t="s">
        <v>268</v>
      </c>
      <c r="I12" s="221" t="n">
        <v>90000</v>
      </c>
      <c r="J12" s="177" t="s">
        <v>433</v>
      </c>
      <c r="K12" s="3" t="n">
        <v>100</v>
      </c>
      <c r="L12" s="3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222" t="s">
        <v>1541</v>
      </c>
      <c r="X12" s="217" t="n">
        <v>6</v>
      </c>
    </row>
    <row r="13" s="155" customFormat="true" ht="23.25" hidden="false" customHeight="false" outlineLevel="0" collapsed="false">
      <c r="A13" s="3" t="n">
        <v>12</v>
      </c>
      <c r="B13" s="7" t="s">
        <v>7</v>
      </c>
      <c r="C13" s="70" t="s">
        <v>440</v>
      </c>
      <c r="D13" s="70" t="s">
        <v>507</v>
      </c>
      <c r="E13" s="69" t="s">
        <v>404</v>
      </c>
      <c r="F13" s="69" t="s">
        <v>386</v>
      </c>
      <c r="G13" s="69" t="s">
        <v>290</v>
      </c>
      <c r="H13" s="69" t="s">
        <v>268</v>
      </c>
      <c r="I13" s="221" t="n">
        <v>90000</v>
      </c>
      <c r="J13" s="76" t="s">
        <v>444</v>
      </c>
      <c r="K13" s="3" t="n">
        <v>100</v>
      </c>
      <c r="L13" s="3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222" t="s">
        <v>1542</v>
      </c>
      <c r="X13" s="217" t="n">
        <v>7</v>
      </c>
    </row>
    <row r="14" s="155" customFormat="true" ht="23.25" hidden="false" customHeight="false" outlineLevel="0" collapsed="false">
      <c r="A14" s="3" t="n">
        <v>13</v>
      </c>
      <c r="B14" s="7" t="s">
        <v>11</v>
      </c>
      <c r="C14" s="70" t="s">
        <v>451</v>
      </c>
      <c r="D14" s="70" t="s">
        <v>368</v>
      </c>
      <c r="E14" s="69" t="s">
        <v>452</v>
      </c>
      <c r="F14" s="69" t="s">
        <v>289</v>
      </c>
      <c r="G14" s="69" t="s">
        <v>290</v>
      </c>
      <c r="H14" s="69" t="s">
        <v>268</v>
      </c>
      <c r="I14" s="221" t="n">
        <v>90000</v>
      </c>
      <c r="J14" s="177" t="s">
        <v>461</v>
      </c>
      <c r="K14" s="3" t="n">
        <v>100</v>
      </c>
      <c r="L14" s="3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222" t="s">
        <v>1543</v>
      </c>
      <c r="X14" s="217" t="n">
        <v>8</v>
      </c>
    </row>
    <row r="15" s="155" customFormat="true" ht="23.25" hidden="false" customHeight="false" outlineLevel="0" collapsed="false">
      <c r="A15" s="3" t="n">
        <v>14</v>
      </c>
      <c r="B15" s="7" t="s">
        <v>15</v>
      </c>
      <c r="C15" s="70" t="s">
        <v>470</v>
      </c>
      <c r="D15" s="70" t="s">
        <v>264</v>
      </c>
      <c r="E15" s="69" t="s">
        <v>288</v>
      </c>
      <c r="F15" s="69" t="s">
        <v>289</v>
      </c>
      <c r="G15" s="69" t="s">
        <v>290</v>
      </c>
      <c r="H15" s="69" t="s">
        <v>268</v>
      </c>
      <c r="I15" s="221" t="n">
        <v>90000</v>
      </c>
      <c r="J15" s="177" t="s">
        <v>1544</v>
      </c>
      <c r="K15" s="3" t="n">
        <v>100</v>
      </c>
      <c r="L15" s="3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222" t="s">
        <v>1545</v>
      </c>
      <c r="X15" s="217" t="n">
        <v>9</v>
      </c>
    </row>
    <row r="16" s="153" customFormat="true" ht="23.25" hidden="false" customHeight="false" outlineLevel="0" collapsed="false">
      <c r="A16" s="3" t="n">
        <v>15</v>
      </c>
      <c r="B16" s="7" t="s">
        <v>495</v>
      </c>
      <c r="C16" s="70" t="s">
        <v>484</v>
      </c>
      <c r="D16" s="70" t="s">
        <v>507</v>
      </c>
      <c r="E16" s="69" t="s">
        <v>350</v>
      </c>
      <c r="F16" s="69" t="s">
        <v>386</v>
      </c>
      <c r="G16" s="69" t="s">
        <v>290</v>
      </c>
      <c r="H16" s="69" t="s">
        <v>268</v>
      </c>
      <c r="I16" s="221" t="n">
        <v>90000</v>
      </c>
      <c r="J16" s="177" t="s">
        <v>492</v>
      </c>
      <c r="K16" s="3" t="n">
        <v>100</v>
      </c>
      <c r="L16" s="3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222" t="s">
        <v>1546</v>
      </c>
      <c r="X16" s="217" t="n">
        <v>10</v>
      </c>
    </row>
    <row r="17" s="153" customFormat="true" ht="24" hidden="false" customHeight="false" outlineLevel="0" collapsed="false">
      <c r="A17" s="164" t="n">
        <v>16</v>
      </c>
      <c r="B17" s="23" t="s">
        <v>9</v>
      </c>
      <c r="C17" s="156" t="s">
        <v>265</v>
      </c>
      <c r="D17" s="156" t="s">
        <v>507</v>
      </c>
      <c r="E17" s="160" t="s">
        <v>499</v>
      </c>
      <c r="F17" s="160" t="s">
        <v>289</v>
      </c>
      <c r="G17" s="160" t="s">
        <v>290</v>
      </c>
      <c r="H17" s="160" t="s">
        <v>268</v>
      </c>
      <c r="I17" s="225" t="n">
        <v>90000</v>
      </c>
      <c r="J17" s="224" t="s">
        <v>508</v>
      </c>
      <c r="K17" s="164" t="n">
        <v>100</v>
      </c>
      <c r="L17" s="21" t="s">
        <v>507</v>
      </c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226" t="s">
        <v>1547</v>
      </c>
      <c r="X17" s="227" t="n">
        <v>11</v>
      </c>
    </row>
    <row r="18" s="155" customFormat="true" ht="24" hidden="false" customHeight="false" outlineLevel="0" collapsed="false">
      <c r="A18" s="24" t="n">
        <v>17</v>
      </c>
      <c r="B18" s="6" t="s">
        <v>147</v>
      </c>
      <c r="C18" s="169" t="s">
        <v>515</v>
      </c>
      <c r="D18" s="169" t="s">
        <v>507</v>
      </c>
      <c r="E18" s="55" t="s">
        <v>516</v>
      </c>
      <c r="F18" s="55" t="s">
        <v>289</v>
      </c>
      <c r="G18" s="55" t="s">
        <v>290</v>
      </c>
      <c r="H18" s="55" t="s">
        <v>268</v>
      </c>
      <c r="I18" s="218" t="n">
        <v>90000</v>
      </c>
      <c r="J18" s="8" t="s">
        <v>524</v>
      </c>
      <c r="K18" s="24" t="n">
        <v>100</v>
      </c>
      <c r="L18" s="2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219" t="s">
        <v>1548</v>
      </c>
      <c r="X18" s="220" t="n">
        <v>1</v>
      </c>
      <c r="Y18" s="79"/>
      <c r="Z18" s="79"/>
      <c r="AA18" s="79"/>
      <c r="AB18" s="79"/>
      <c r="AC18" s="79"/>
      <c r="AD18" s="79"/>
      <c r="AE18" s="79"/>
    </row>
    <row r="19" s="155" customFormat="true" ht="23.25" hidden="false" customHeight="false" outlineLevel="0" collapsed="false">
      <c r="A19" s="3" t="n">
        <v>18</v>
      </c>
      <c r="B19" s="7" t="s">
        <v>150</v>
      </c>
      <c r="C19" s="70" t="s">
        <v>530</v>
      </c>
      <c r="D19" s="70" t="s">
        <v>507</v>
      </c>
      <c r="E19" s="69" t="s">
        <v>531</v>
      </c>
      <c r="F19" s="69" t="s">
        <v>289</v>
      </c>
      <c r="G19" s="69" t="s">
        <v>290</v>
      </c>
      <c r="H19" s="69" t="s">
        <v>268</v>
      </c>
      <c r="I19" s="221" t="n">
        <v>90000</v>
      </c>
      <c r="J19" s="76" t="s">
        <v>537</v>
      </c>
      <c r="K19" s="3" t="n">
        <v>100</v>
      </c>
      <c r="L19" s="3"/>
      <c r="M19" s="154"/>
      <c r="N19" s="154"/>
      <c r="O19" s="154"/>
      <c r="P19" s="154"/>
      <c r="Q19" s="154"/>
      <c r="R19" s="154"/>
      <c r="S19" s="154"/>
      <c r="T19" s="154"/>
      <c r="U19" s="230" t="s">
        <v>1549</v>
      </c>
      <c r="V19" s="231" t="s">
        <v>104</v>
      </c>
      <c r="W19" s="222" t="s">
        <v>1550</v>
      </c>
      <c r="X19" s="217" t="n">
        <v>2</v>
      </c>
      <c r="Y19" s="79"/>
      <c r="Z19" s="16"/>
      <c r="AA19" s="232"/>
      <c r="AB19" s="16"/>
      <c r="AC19" s="232"/>
      <c r="AD19" s="16"/>
      <c r="AE19" s="232"/>
    </row>
    <row r="20" s="155" customFormat="true" ht="23.25" hidden="false" customHeight="false" outlineLevel="0" collapsed="false">
      <c r="A20" s="3" t="n">
        <v>19</v>
      </c>
      <c r="B20" s="7" t="s">
        <v>173</v>
      </c>
      <c r="C20" s="70" t="s">
        <v>542</v>
      </c>
      <c r="D20" s="70" t="s">
        <v>368</v>
      </c>
      <c r="E20" s="69" t="s">
        <v>543</v>
      </c>
      <c r="F20" s="69" t="s">
        <v>386</v>
      </c>
      <c r="G20" s="69" t="s">
        <v>290</v>
      </c>
      <c r="H20" s="69" t="s">
        <v>268</v>
      </c>
      <c r="I20" s="221" t="n">
        <v>90000</v>
      </c>
      <c r="J20" s="76" t="s">
        <v>550</v>
      </c>
      <c r="K20" s="3" t="n">
        <v>100</v>
      </c>
      <c r="L20" s="3"/>
      <c r="M20" s="154"/>
      <c r="N20" s="154"/>
      <c r="O20" s="154"/>
      <c r="P20" s="154"/>
      <c r="Q20" s="154"/>
      <c r="R20" s="154"/>
      <c r="S20" s="154"/>
      <c r="T20" s="154"/>
      <c r="U20" s="230" t="s">
        <v>1551</v>
      </c>
      <c r="V20" s="231" t="s">
        <v>43</v>
      </c>
      <c r="W20" s="222" t="s">
        <v>1552</v>
      </c>
      <c r="X20" s="217" t="n">
        <v>3</v>
      </c>
      <c r="Y20" s="79"/>
      <c r="Z20" s="16"/>
      <c r="AA20" s="232"/>
      <c r="AB20" s="16"/>
      <c r="AC20" s="232"/>
      <c r="AD20" s="16"/>
      <c r="AE20" s="232"/>
    </row>
    <row r="21" s="153" customFormat="true" ht="24" hidden="false" customHeight="true" outlineLevel="0" collapsed="false">
      <c r="A21" s="3" t="n">
        <v>20</v>
      </c>
      <c r="B21" s="7" t="s">
        <v>160</v>
      </c>
      <c r="C21" s="70" t="s">
        <v>558</v>
      </c>
      <c r="D21" s="70" t="s">
        <v>507</v>
      </c>
      <c r="E21" s="69" t="s">
        <v>350</v>
      </c>
      <c r="F21" s="69" t="s">
        <v>386</v>
      </c>
      <c r="G21" s="69" t="s">
        <v>290</v>
      </c>
      <c r="H21" s="69" t="s">
        <v>268</v>
      </c>
      <c r="I21" s="221" t="n">
        <v>90000</v>
      </c>
      <c r="J21" s="76" t="s">
        <v>564</v>
      </c>
      <c r="K21" s="3" t="n">
        <v>100</v>
      </c>
      <c r="L21" s="3"/>
      <c r="M21" s="152"/>
      <c r="N21" s="152"/>
      <c r="O21" s="152"/>
      <c r="P21" s="152"/>
      <c r="Q21" s="152"/>
      <c r="R21" s="152"/>
      <c r="S21" s="152"/>
      <c r="T21" s="152"/>
      <c r="U21" s="230" t="s">
        <v>1553</v>
      </c>
      <c r="V21" s="233" t="s">
        <v>83</v>
      </c>
      <c r="W21" s="222" t="s">
        <v>1554</v>
      </c>
      <c r="X21" s="217" t="n">
        <v>4</v>
      </c>
      <c r="Y21" s="92"/>
      <c r="Z21" s="16"/>
      <c r="AA21" s="232"/>
      <c r="AB21" s="16"/>
      <c r="AC21" s="232"/>
      <c r="AD21" s="16"/>
      <c r="AE21" s="232"/>
    </row>
    <row r="22" s="153" customFormat="true" ht="23.25" hidden="false" customHeight="false" outlineLevel="0" collapsed="false">
      <c r="A22" s="3" t="n">
        <v>21</v>
      </c>
      <c r="B22" s="7" t="s">
        <v>181</v>
      </c>
      <c r="C22" s="70" t="s">
        <v>569</v>
      </c>
      <c r="D22" s="70" t="s">
        <v>507</v>
      </c>
      <c r="E22" s="69" t="s">
        <v>1555</v>
      </c>
      <c r="F22" s="69" t="s">
        <v>571</v>
      </c>
      <c r="G22" s="69" t="s">
        <v>290</v>
      </c>
      <c r="H22" s="69" t="s">
        <v>268</v>
      </c>
      <c r="I22" s="221" t="n">
        <v>90000</v>
      </c>
      <c r="J22" s="177" t="s">
        <v>592</v>
      </c>
      <c r="K22" s="3" t="n">
        <v>100</v>
      </c>
      <c r="L22" s="3"/>
      <c r="M22" s="152"/>
      <c r="N22" s="152"/>
      <c r="O22" s="152"/>
      <c r="P22" s="152"/>
      <c r="Q22" s="152"/>
      <c r="R22" s="152"/>
      <c r="S22" s="152"/>
      <c r="T22" s="152"/>
      <c r="U22" s="230" t="s">
        <v>1556</v>
      </c>
      <c r="V22" s="233" t="s">
        <v>31</v>
      </c>
      <c r="W22" s="222" t="s">
        <v>1557</v>
      </c>
      <c r="X22" s="217" t="n">
        <v>5</v>
      </c>
      <c r="Y22" s="92"/>
      <c r="Z22" s="16"/>
      <c r="AA22" s="232"/>
      <c r="AB22" s="16"/>
      <c r="AC22" s="232"/>
      <c r="AD22" s="16"/>
      <c r="AE22" s="232"/>
    </row>
    <row r="23" s="153" customFormat="true" ht="23.25" hidden="false" customHeight="false" outlineLevel="0" collapsed="false">
      <c r="A23" s="3" t="n">
        <v>22</v>
      </c>
      <c r="B23" s="7" t="s">
        <v>45</v>
      </c>
      <c r="C23" s="73"/>
      <c r="D23" s="73"/>
      <c r="E23" s="69"/>
      <c r="F23" s="69"/>
      <c r="G23" s="69"/>
      <c r="H23" s="69"/>
      <c r="I23" s="221"/>
      <c r="J23" s="177"/>
      <c r="K23" s="3"/>
      <c r="L23" s="3"/>
      <c r="M23" s="152"/>
      <c r="N23" s="152"/>
      <c r="O23" s="152"/>
      <c r="P23" s="152"/>
      <c r="Q23" s="152"/>
      <c r="R23" s="152"/>
      <c r="S23" s="152"/>
      <c r="T23" s="152"/>
      <c r="U23" s="230" t="s">
        <v>1558</v>
      </c>
      <c r="V23" s="233" t="s">
        <v>35</v>
      </c>
      <c r="W23" s="222" t="s">
        <v>1559</v>
      </c>
      <c r="X23" s="217" t="n">
        <v>6</v>
      </c>
      <c r="Y23" s="92"/>
      <c r="Z23" s="16"/>
      <c r="AA23" s="232"/>
      <c r="AB23" s="16"/>
      <c r="AC23" s="232"/>
      <c r="AD23" s="16"/>
      <c r="AE23" s="232"/>
    </row>
    <row r="24" s="153" customFormat="true" ht="23.25" hidden="false" customHeight="false" outlineLevel="0" collapsed="false">
      <c r="A24" s="3" t="n">
        <v>23</v>
      </c>
      <c r="B24" s="7" t="s">
        <v>164</v>
      </c>
      <c r="C24" s="70" t="s">
        <v>583</v>
      </c>
      <c r="D24" s="70" t="s">
        <v>507</v>
      </c>
      <c r="E24" s="69" t="s">
        <v>584</v>
      </c>
      <c r="F24" s="69" t="s">
        <v>289</v>
      </c>
      <c r="G24" s="69" t="s">
        <v>290</v>
      </c>
      <c r="H24" s="69" t="s">
        <v>268</v>
      </c>
      <c r="I24" s="221" t="n">
        <v>90000</v>
      </c>
      <c r="J24" s="76" t="s">
        <v>1560</v>
      </c>
      <c r="K24" s="3" t="n">
        <v>100</v>
      </c>
      <c r="L24" s="3"/>
      <c r="M24" s="152"/>
      <c r="N24" s="152"/>
      <c r="O24" s="152"/>
      <c r="P24" s="152"/>
      <c r="Q24" s="152"/>
      <c r="R24" s="152"/>
      <c r="S24" s="152"/>
      <c r="T24" s="152"/>
      <c r="U24" s="230" t="s">
        <v>1561</v>
      </c>
      <c r="V24" s="233" t="s">
        <v>99</v>
      </c>
      <c r="W24" s="222" t="s">
        <v>1562</v>
      </c>
      <c r="X24" s="217" t="n">
        <v>7</v>
      </c>
      <c r="Y24" s="92"/>
      <c r="Z24" s="16"/>
      <c r="AA24" s="232"/>
      <c r="AB24" s="16"/>
      <c r="AC24" s="232"/>
      <c r="AD24" s="16"/>
      <c r="AE24" s="232"/>
    </row>
    <row r="25" s="155" customFormat="true" ht="23.25" hidden="false" customHeight="false" outlineLevel="0" collapsed="false">
      <c r="A25" s="3" t="n">
        <v>24</v>
      </c>
      <c r="B25" s="7" t="s">
        <v>155</v>
      </c>
      <c r="C25" s="70" t="s">
        <v>597</v>
      </c>
      <c r="D25" s="70" t="s">
        <v>507</v>
      </c>
      <c r="E25" s="69" t="s">
        <v>598</v>
      </c>
      <c r="F25" s="69" t="s">
        <v>386</v>
      </c>
      <c r="G25" s="69" t="s">
        <v>290</v>
      </c>
      <c r="H25" s="69" t="s">
        <v>268</v>
      </c>
      <c r="I25" s="221" t="n">
        <v>90000</v>
      </c>
      <c r="J25" s="76" t="s">
        <v>603</v>
      </c>
      <c r="K25" s="3" t="n">
        <v>100</v>
      </c>
      <c r="L25" s="3"/>
      <c r="M25" s="154"/>
      <c r="N25" s="154"/>
      <c r="O25" s="154"/>
      <c r="P25" s="154"/>
      <c r="Q25" s="154"/>
      <c r="R25" s="154"/>
      <c r="S25" s="154"/>
      <c r="T25" s="154"/>
      <c r="U25" s="230" t="s">
        <v>1563</v>
      </c>
      <c r="V25" s="231" t="s">
        <v>70</v>
      </c>
      <c r="W25" s="222" t="s">
        <v>1564</v>
      </c>
      <c r="X25" s="217" t="n">
        <v>8</v>
      </c>
      <c r="Y25" s="79"/>
      <c r="Z25" s="16"/>
      <c r="AA25" s="232"/>
      <c r="AB25" s="16"/>
      <c r="AC25" s="232"/>
      <c r="AD25" s="16"/>
      <c r="AE25" s="232"/>
    </row>
    <row r="26" s="155" customFormat="true" ht="23.25" hidden="false" customHeight="false" outlineLevel="0" collapsed="false">
      <c r="A26" s="3" t="n">
        <v>25</v>
      </c>
      <c r="B26" s="7" t="s">
        <v>41</v>
      </c>
      <c r="C26" s="70" t="s">
        <v>609</v>
      </c>
      <c r="D26" s="70" t="s">
        <v>265</v>
      </c>
      <c r="E26" s="69" t="s">
        <v>452</v>
      </c>
      <c r="F26" s="69" t="s">
        <v>289</v>
      </c>
      <c r="G26" s="69" t="s">
        <v>290</v>
      </c>
      <c r="H26" s="69" t="s">
        <v>268</v>
      </c>
      <c r="I26" s="221" t="n">
        <v>90000</v>
      </c>
      <c r="J26" s="76" t="s">
        <v>617</v>
      </c>
      <c r="K26" s="3" t="n">
        <v>100</v>
      </c>
      <c r="L26" s="3"/>
      <c r="M26" s="154"/>
      <c r="N26" s="154"/>
      <c r="O26" s="154"/>
      <c r="P26" s="154"/>
      <c r="Q26" s="154"/>
      <c r="R26" s="154"/>
      <c r="S26" s="154"/>
      <c r="T26" s="154"/>
      <c r="U26" s="230" t="s">
        <v>1565</v>
      </c>
      <c r="V26" s="231" t="s">
        <v>1566</v>
      </c>
      <c r="W26" s="222" t="s">
        <v>1567</v>
      </c>
      <c r="X26" s="217" t="n">
        <v>9</v>
      </c>
      <c r="Y26" s="79"/>
      <c r="Z26" s="16"/>
      <c r="AA26" s="232"/>
      <c r="AB26" s="16"/>
      <c r="AC26" s="232"/>
      <c r="AD26" s="16"/>
      <c r="AE26" s="232"/>
    </row>
    <row r="27" s="155" customFormat="true" ht="23.25" hidden="false" customHeight="false" outlineLevel="0" collapsed="false">
      <c r="A27" s="3" t="n">
        <v>26</v>
      </c>
      <c r="B27" s="7" t="s">
        <v>37</v>
      </c>
      <c r="C27" s="70" t="s">
        <v>636</v>
      </c>
      <c r="D27" s="70" t="s">
        <v>507</v>
      </c>
      <c r="E27" s="69" t="s">
        <v>404</v>
      </c>
      <c r="F27" s="69" t="s">
        <v>638</v>
      </c>
      <c r="G27" s="69" t="s">
        <v>290</v>
      </c>
      <c r="H27" s="69" t="s">
        <v>268</v>
      </c>
      <c r="I27" s="221" t="n">
        <v>90000</v>
      </c>
      <c r="J27" s="76" t="s">
        <v>644</v>
      </c>
      <c r="K27" s="3" t="n">
        <v>100</v>
      </c>
      <c r="L27" s="3"/>
      <c r="M27" s="154"/>
      <c r="N27" s="154"/>
      <c r="O27" s="154"/>
      <c r="P27" s="154"/>
      <c r="Q27" s="154"/>
      <c r="R27" s="154"/>
      <c r="S27" s="154"/>
      <c r="T27" s="154"/>
      <c r="U27" s="234"/>
      <c r="V27" s="154"/>
      <c r="W27" s="222" t="s">
        <v>1567</v>
      </c>
      <c r="X27" s="217" t="n">
        <v>10</v>
      </c>
    </row>
    <row r="28" s="153" customFormat="true" ht="24" hidden="false" customHeight="false" outlineLevel="0" collapsed="false">
      <c r="A28" s="164" t="n">
        <v>27</v>
      </c>
      <c r="B28" s="102" t="s">
        <v>184</v>
      </c>
      <c r="C28" s="156" t="s">
        <v>786</v>
      </c>
      <c r="D28" s="156" t="s">
        <v>507</v>
      </c>
      <c r="E28" s="160" t="s">
        <v>350</v>
      </c>
      <c r="F28" s="160" t="s">
        <v>386</v>
      </c>
      <c r="G28" s="160" t="s">
        <v>290</v>
      </c>
      <c r="H28" s="160" t="s">
        <v>268</v>
      </c>
      <c r="I28" s="225" t="n">
        <v>90000</v>
      </c>
      <c r="J28" s="21" t="s">
        <v>793</v>
      </c>
      <c r="K28" s="164" t="n">
        <v>100</v>
      </c>
      <c r="L28" s="164"/>
      <c r="M28" s="109"/>
      <c r="N28" s="109"/>
      <c r="O28" s="109"/>
      <c r="P28" s="109"/>
      <c r="Q28" s="109"/>
      <c r="R28" s="109"/>
      <c r="S28" s="109"/>
      <c r="T28" s="109"/>
      <c r="U28" s="235"/>
      <c r="V28" s="109"/>
      <c r="W28" s="226" t="s">
        <v>1568</v>
      </c>
      <c r="X28" s="227" t="n">
        <v>11</v>
      </c>
    </row>
    <row r="29" s="153" customFormat="true" ht="24" hidden="false" customHeight="false" outlineLevel="0" collapsed="false">
      <c r="A29" s="24" t="n">
        <v>28</v>
      </c>
      <c r="B29" s="6" t="s">
        <v>104</v>
      </c>
      <c r="C29" s="169" t="s">
        <v>651</v>
      </c>
      <c r="D29" s="169" t="s">
        <v>507</v>
      </c>
      <c r="E29" s="55" t="s">
        <v>385</v>
      </c>
      <c r="F29" s="55" t="s">
        <v>386</v>
      </c>
      <c r="G29" s="55" t="s">
        <v>290</v>
      </c>
      <c r="H29" s="55" t="s">
        <v>268</v>
      </c>
      <c r="I29" s="218" t="n">
        <v>90000</v>
      </c>
      <c r="J29" s="8" t="s">
        <v>656</v>
      </c>
      <c r="K29" s="24" t="n">
        <v>100</v>
      </c>
      <c r="L29" s="24"/>
      <c r="M29" s="152"/>
      <c r="N29" s="152"/>
      <c r="O29" s="152"/>
      <c r="P29" s="152"/>
      <c r="Q29" s="152"/>
      <c r="R29" s="152"/>
      <c r="S29" s="152"/>
      <c r="T29" s="152"/>
      <c r="U29" s="234"/>
      <c r="V29" s="152"/>
      <c r="W29" s="219" t="s">
        <v>1548</v>
      </c>
      <c r="X29" s="220" t="n">
        <v>1</v>
      </c>
    </row>
    <row r="30" s="153" customFormat="true" ht="23.25" hidden="false" customHeight="false" outlineLevel="0" collapsed="false">
      <c r="A30" s="3" t="n">
        <v>29</v>
      </c>
      <c r="B30" s="7" t="s">
        <v>43</v>
      </c>
      <c r="C30" s="70" t="s">
        <v>662</v>
      </c>
      <c r="D30" s="70" t="s">
        <v>368</v>
      </c>
      <c r="E30" s="69" t="s">
        <v>369</v>
      </c>
      <c r="F30" s="69" t="s">
        <v>289</v>
      </c>
      <c r="G30" s="69" t="s">
        <v>290</v>
      </c>
      <c r="H30" s="69" t="s">
        <v>268</v>
      </c>
      <c r="I30" s="221" t="n">
        <v>90000</v>
      </c>
      <c r="J30" s="76" t="s">
        <v>668</v>
      </c>
      <c r="K30" s="3" t="n">
        <v>100</v>
      </c>
      <c r="L30" s="3"/>
      <c r="M30" s="152"/>
      <c r="N30" s="152"/>
      <c r="O30" s="152"/>
      <c r="P30" s="152"/>
      <c r="Q30" s="152"/>
      <c r="R30" s="152"/>
      <c r="S30" s="152"/>
      <c r="T30" s="152"/>
      <c r="U30" s="236" t="s">
        <v>1569</v>
      </c>
      <c r="V30" s="152"/>
      <c r="W30" s="219" t="s">
        <v>1550</v>
      </c>
      <c r="X30" s="217" t="n">
        <v>2</v>
      </c>
    </row>
    <row r="31" s="153" customFormat="true" ht="23.25" hidden="false" customHeight="false" outlineLevel="0" collapsed="false">
      <c r="A31" s="3" t="n">
        <v>30</v>
      </c>
      <c r="B31" s="7" t="s">
        <v>83</v>
      </c>
      <c r="C31" s="70" t="s">
        <v>1570</v>
      </c>
      <c r="D31" s="70" t="s">
        <v>507</v>
      </c>
      <c r="E31" s="69" t="s">
        <v>404</v>
      </c>
      <c r="F31" s="69" t="s">
        <v>1571</v>
      </c>
      <c r="G31" s="69" t="s">
        <v>290</v>
      </c>
      <c r="H31" s="69" t="s">
        <v>268</v>
      </c>
      <c r="I31" s="221" t="n">
        <v>90000</v>
      </c>
      <c r="J31" s="76" t="s">
        <v>1572</v>
      </c>
      <c r="K31" s="3" t="n">
        <v>100</v>
      </c>
      <c r="L31" s="3"/>
      <c r="M31" s="152"/>
      <c r="N31" s="152"/>
      <c r="O31" s="152"/>
      <c r="P31" s="152"/>
      <c r="Q31" s="152"/>
      <c r="R31" s="152"/>
      <c r="S31" s="152"/>
      <c r="T31" s="152"/>
      <c r="U31" s="236" t="s">
        <v>1573</v>
      </c>
      <c r="V31" s="152"/>
      <c r="W31" s="219" t="s">
        <v>1552</v>
      </c>
      <c r="X31" s="217" t="n">
        <v>3</v>
      </c>
    </row>
    <row r="32" s="155" customFormat="true" ht="23.25" hidden="false" customHeight="false" outlineLevel="0" collapsed="false">
      <c r="A32" s="3" t="n">
        <v>31</v>
      </c>
      <c r="B32" s="7" t="s">
        <v>31</v>
      </c>
      <c r="C32" s="70" t="s">
        <v>692</v>
      </c>
      <c r="D32" s="70" t="s">
        <v>507</v>
      </c>
      <c r="E32" s="69" t="s">
        <v>693</v>
      </c>
      <c r="F32" s="69" t="s">
        <v>386</v>
      </c>
      <c r="G32" s="69" t="s">
        <v>290</v>
      </c>
      <c r="H32" s="69" t="s">
        <v>268</v>
      </c>
      <c r="I32" s="221" t="n">
        <v>90000</v>
      </c>
      <c r="J32" s="76" t="s">
        <v>1574</v>
      </c>
      <c r="K32" s="3" t="n">
        <v>100</v>
      </c>
      <c r="L32" s="3"/>
      <c r="M32" s="154"/>
      <c r="N32" s="154"/>
      <c r="O32" s="154"/>
      <c r="P32" s="154"/>
      <c r="Q32" s="154"/>
      <c r="R32" s="154"/>
      <c r="S32" s="154"/>
      <c r="T32" s="154"/>
      <c r="U32" s="236" t="s">
        <v>1575</v>
      </c>
      <c r="V32" s="154"/>
      <c r="W32" s="219" t="s">
        <v>1554</v>
      </c>
      <c r="X32" s="217" t="n">
        <v>4</v>
      </c>
    </row>
    <row r="33" s="155" customFormat="true" ht="23.25" hidden="false" customHeight="false" outlineLevel="0" collapsed="false">
      <c r="A33" s="3" t="n">
        <v>32</v>
      </c>
      <c r="B33" s="7" t="s">
        <v>35</v>
      </c>
      <c r="C33" s="70" t="s">
        <v>707</v>
      </c>
      <c r="D33" s="70" t="s">
        <v>507</v>
      </c>
      <c r="E33" s="69" t="s">
        <v>404</v>
      </c>
      <c r="F33" s="69" t="s">
        <v>386</v>
      </c>
      <c r="G33" s="69" t="s">
        <v>290</v>
      </c>
      <c r="H33" s="69" t="s">
        <v>268</v>
      </c>
      <c r="I33" s="221" t="n">
        <v>90000</v>
      </c>
      <c r="J33" s="76" t="s">
        <v>1576</v>
      </c>
      <c r="K33" s="3" t="n">
        <v>100</v>
      </c>
      <c r="L33" s="3"/>
      <c r="M33" s="154"/>
      <c r="N33" s="154"/>
      <c r="O33" s="154"/>
      <c r="P33" s="154"/>
      <c r="Q33" s="154"/>
      <c r="R33" s="154"/>
      <c r="S33" s="154"/>
      <c r="T33" s="154"/>
      <c r="U33" s="236" t="s">
        <v>1577</v>
      </c>
      <c r="V33" s="154"/>
      <c r="W33" s="219" t="s">
        <v>1557</v>
      </c>
      <c r="X33" s="217" t="n">
        <v>5</v>
      </c>
    </row>
    <row r="34" s="155" customFormat="true" ht="23.25" hidden="false" customHeight="false" outlineLevel="0" collapsed="false">
      <c r="A34" s="3" t="n">
        <v>33</v>
      </c>
      <c r="B34" s="7" t="s">
        <v>99</v>
      </c>
      <c r="C34" s="70" t="s">
        <v>719</v>
      </c>
      <c r="D34" s="70" t="s">
        <v>368</v>
      </c>
      <c r="E34" s="69" t="s">
        <v>288</v>
      </c>
      <c r="F34" s="69" t="s">
        <v>289</v>
      </c>
      <c r="G34" s="69" t="s">
        <v>290</v>
      </c>
      <c r="H34" s="69" t="s">
        <v>268</v>
      </c>
      <c r="I34" s="221" t="n">
        <v>90000</v>
      </c>
      <c r="J34" s="76" t="s">
        <v>1578</v>
      </c>
      <c r="K34" s="3" t="n">
        <v>100</v>
      </c>
      <c r="L34" s="3"/>
      <c r="M34" s="154"/>
      <c r="N34" s="154"/>
      <c r="O34" s="154"/>
      <c r="P34" s="154"/>
      <c r="Q34" s="154"/>
      <c r="R34" s="154"/>
      <c r="S34" s="154"/>
      <c r="T34" s="154"/>
      <c r="U34" s="236" t="s">
        <v>1579</v>
      </c>
      <c r="V34" s="154"/>
      <c r="W34" s="219" t="s">
        <v>1559</v>
      </c>
      <c r="X34" s="217" t="n">
        <v>6</v>
      </c>
    </row>
    <row r="35" s="155" customFormat="true" ht="23.25" hidden="false" customHeight="false" outlineLevel="0" collapsed="false">
      <c r="A35" s="3" t="n">
        <v>34</v>
      </c>
      <c r="B35" s="7" t="s">
        <v>70</v>
      </c>
      <c r="C35" s="70" t="s">
        <v>265</v>
      </c>
      <c r="D35" s="70" t="s">
        <v>507</v>
      </c>
      <c r="E35" s="69" t="s">
        <v>733</v>
      </c>
      <c r="F35" s="69" t="s">
        <v>386</v>
      </c>
      <c r="G35" s="69" t="s">
        <v>290</v>
      </c>
      <c r="H35" s="69" t="s">
        <v>268</v>
      </c>
      <c r="I35" s="221" t="n">
        <v>90000</v>
      </c>
      <c r="J35" s="76" t="s">
        <v>737</v>
      </c>
      <c r="K35" s="3" t="n">
        <v>100</v>
      </c>
      <c r="L35" s="3"/>
      <c r="M35" s="154"/>
      <c r="N35" s="154"/>
      <c r="O35" s="154"/>
      <c r="P35" s="154"/>
      <c r="Q35" s="154"/>
      <c r="R35" s="154"/>
      <c r="S35" s="154"/>
      <c r="T35" s="154"/>
      <c r="U35" s="236" t="s">
        <v>1580</v>
      </c>
      <c r="V35" s="154"/>
      <c r="W35" s="219" t="s">
        <v>1562</v>
      </c>
      <c r="X35" s="217" t="n">
        <v>7</v>
      </c>
    </row>
    <row r="36" s="223" customFormat="true" ht="23.25" hidden="false" customHeight="false" outlineLevel="0" collapsed="false">
      <c r="A36" s="3" t="n">
        <v>35</v>
      </c>
      <c r="B36" s="155" t="s">
        <v>1566</v>
      </c>
      <c r="C36" s="70" t="s">
        <v>745</v>
      </c>
      <c r="D36" s="70" t="s">
        <v>507</v>
      </c>
      <c r="E36" s="69" t="s">
        <v>350</v>
      </c>
      <c r="F36" s="69" t="s">
        <v>386</v>
      </c>
      <c r="G36" s="69" t="s">
        <v>290</v>
      </c>
      <c r="H36" s="69" t="s">
        <v>268</v>
      </c>
      <c r="I36" s="221" t="n">
        <v>90000</v>
      </c>
      <c r="J36" s="76" t="s">
        <v>753</v>
      </c>
      <c r="K36" s="3" t="n">
        <v>100</v>
      </c>
      <c r="L36" s="3"/>
      <c r="M36" s="9"/>
      <c r="N36" s="9"/>
      <c r="O36" s="9"/>
      <c r="P36" s="9"/>
      <c r="Q36" s="9"/>
      <c r="R36" s="9"/>
      <c r="S36" s="9"/>
      <c r="T36" s="9"/>
      <c r="U36" s="236" t="s">
        <v>1581</v>
      </c>
      <c r="V36" s="9"/>
      <c r="W36" s="219" t="s">
        <v>1564</v>
      </c>
      <c r="X36" s="217" t="n">
        <v>8</v>
      </c>
    </row>
    <row r="37" s="155" customFormat="true" ht="23.25" hidden="false" customHeight="false" outlineLevel="0" collapsed="false">
      <c r="A37" s="3" t="n">
        <v>36</v>
      </c>
      <c r="B37" s="7" t="s">
        <v>109</v>
      </c>
      <c r="C37" s="70" t="s">
        <v>368</v>
      </c>
      <c r="D37" s="70" t="s">
        <v>507</v>
      </c>
      <c r="E37" s="69" t="s">
        <v>1582</v>
      </c>
      <c r="F37" s="69" t="s">
        <v>289</v>
      </c>
      <c r="G37" s="69" t="s">
        <v>290</v>
      </c>
      <c r="H37" s="69" t="s">
        <v>268</v>
      </c>
      <c r="I37" s="221" t="n">
        <v>90000</v>
      </c>
      <c r="J37" s="76" t="s">
        <v>1583</v>
      </c>
      <c r="K37" s="3" t="n">
        <v>500</v>
      </c>
      <c r="L37" s="3"/>
      <c r="M37" s="154"/>
      <c r="N37" s="154"/>
      <c r="O37" s="154"/>
      <c r="P37" s="154"/>
      <c r="Q37" s="154"/>
      <c r="R37" s="154"/>
      <c r="S37" s="154"/>
      <c r="T37" s="154"/>
      <c r="U37" s="236" t="s">
        <v>1584</v>
      </c>
      <c r="V37" s="154"/>
      <c r="W37" s="222" t="s">
        <v>1567</v>
      </c>
      <c r="X37" s="217" t="n">
        <v>9</v>
      </c>
    </row>
    <row r="38" s="155" customFormat="true" ht="23.25" hidden="false" customHeight="false" outlineLevel="0" collapsed="false">
      <c r="A38" s="3" t="n">
        <v>37</v>
      </c>
      <c r="B38" s="7" t="s">
        <v>39</v>
      </c>
      <c r="C38" s="70" t="s">
        <v>760</v>
      </c>
      <c r="D38" s="70" t="s">
        <v>507</v>
      </c>
      <c r="E38" s="69" t="s">
        <v>350</v>
      </c>
      <c r="F38" s="69" t="s">
        <v>386</v>
      </c>
      <c r="G38" s="69" t="s">
        <v>290</v>
      </c>
      <c r="H38" s="69" t="s">
        <v>268</v>
      </c>
      <c r="I38" s="221" t="n">
        <v>90000</v>
      </c>
      <c r="J38" s="76" t="s">
        <v>767</v>
      </c>
      <c r="K38" s="3" t="n">
        <v>100</v>
      </c>
      <c r="L38" s="3"/>
      <c r="M38" s="154"/>
      <c r="N38" s="154"/>
      <c r="O38" s="154"/>
      <c r="P38" s="154"/>
      <c r="Q38" s="154"/>
      <c r="R38" s="154"/>
      <c r="S38" s="154"/>
      <c r="T38" s="154"/>
      <c r="U38" s="236"/>
      <c r="V38" s="154"/>
      <c r="W38" s="222" t="s">
        <v>1567</v>
      </c>
      <c r="X38" s="217" t="n">
        <v>10</v>
      </c>
    </row>
    <row r="39" s="155" customFormat="true" ht="23.25" hidden="false" customHeight="false" outlineLevel="0" collapsed="false">
      <c r="A39" s="3" t="n">
        <v>38</v>
      </c>
      <c r="B39" s="7" t="s">
        <v>14</v>
      </c>
      <c r="C39" s="70" t="s">
        <v>774</v>
      </c>
      <c r="D39" s="70" t="s">
        <v>507</v>
      </c>
      <c r="E39" s="69" t="s">
        <v>775</v>
      </c>
      <c r="F39" s="69" t="s">
        <v>386</v>
      </c>
      <c r="G39" s="69" t="s">
        <v>290</v>
      </c>
      <c r="H39" s="69" t="s">
        <v>268</v>
      </c>
      <c r="I39" s="221" t="n">
        <v>90000</v>
      </c>
      <c r="J39" s="76" t="s">
        <v>781</v>
      </c>
      <c r="K39" s="3" t="n">
        <v>300</v>
      </c>
      <c r="L39" s="3"/>
      <c r="M39" s="154"/>
      <c r="N39" s="154"/>
      <c r="O39" s="154"/>
      <c r="P39" s="154"/>
      <c r="Q39" s="154"/>
      <c r="R39" s="154"/>
      <c r="S39" s="154"/>
      <c r="T39" s="154"/>
      <c r="U39" s="236"/>
      <c r="V39" s="154"/>
      <c r="W39" s="222" t="s">
        <v>1567</v>
      </c>
      <c r="X39" s="217" t="n">
        <v>11</v>
      </c>
    </row>
    <row r="40" s="155" customFormat="true" ht="23.25" hidden="false" customHeight="false" outlineLevel="0" collapsed="false">
      <c r="A40" s="3" t="n">
        <v>39</v>
      </c>
      <c r="B40" s="7" t="s">
        <v>49</v>
      </c>
      <c r="C40" s="70" t="s">
        <v>676</v>
      </c>
      <c r="D40" s="70" t="s">
        <v>507</v>
      </c>
      <c r="E40" s="69" t="s">
        <v>678</v>
      </c>
      <c r="F40" s="69" t="s">
        <v>289</v>
      </c>
      <c r="G40" s="69" t="s">
        <v>290</v>
      </c>
      <c r="H40" s="69" t="s">
        <v>268</v>
      </c>
      <c r="I40" s="221" t="n">
        <v>90000</v>
      </c>
      <c r="J40" s="76" t="s">
        <v>684</v>
      </c>
      <c r="K40" s="3" t="n">
        <v>300</v>
      </c>
      <c r="L40" s="3"/>
      <c r="M40" s="154"/>
      <c r="N40" s="154"/>
      <c r="O40" s="154"/>
      <c r="P40" s="154"/>
      <c r="Q40" s="154"/>
      <c r="R40" s="154"/>
      <c r="S40" s="154"/>
      <c r="T40" s="154"/>
      <c r="U40" s="236"/>
      <c r="V40" s="154"/>
      <c r="W40" s="222" t="s">
        <v>1567</v>
      </c>
      <c r="X40" s="217" t="n">
        <v>12</v>
      </c>
    </row>
    <row r="41" s="153" customFormat="true" ht="24" hidden="false" customHeight="false" outlineLevel="0" collapsed="false">
      <c r="A41" s="3" t="n">
        <v>40</v>
      </c>
      <c r="B41" s="23" t="s">
        <v>47</v>
      </c>
      <c r="C41" s="73"/>
      <c r="D41" s="70" t="s">
        <v>507</v>
      </c>
      <c r="E41" s="69" t="s">
        <v>385</v>
      </c>
      <c r="F41" s="69" t="s">
        <v>386</v>
      </c>
      <c r="G41" s="69" t="s">
        <v>290</v>
      </c>
      <c r="H41" s="69" t="s">
        <v>268</v>
      </c>
      <c r="I41" s="221" t="n">
        <v>90000</v>
      </c>
      <c r="J41" s="76" t="s">
        <v>817</v>
      </c>
      <c r="K41" s="3" t="n">
        <v>200</v>
      </c>
      <c r="L41" s="3"/>
      <c r="M41" s="152"/>
      <c r="N41" s="152"/>
      <c r="O41" s="152"/>
      <c r="P41" s="152"/>
      <c r="Q41" s="152"/>
      <c r="R41" s="152"/>
      <c r="S41" s="152"/>
      <c r="T41" s="152"/>
      <c r="U41" s="236"/>
      <c r="V41" s="152"/>
      <c r="W41" s="226" t="s">
        <v>1568</v>
      </c>
      <c r="X41" s="227" t="n">
        <v>13</v>
      </c>
    </row>
    <row r="42" s="155" customFormat="true" ht="24" hidden="false" customHeight="false" outlineLevel="0" collapsed="false">
      <c r="A42" s="3" t="n">
        <v>41</v>
      </c>
      <c r="B42" s="6" t="s">
        <v>10</v>
      </c>
      <c r="C42" s="70" t="s">
        <v>800</v>
      </c>
      <c r="D42" s="73" t="s">
        <v>801</v>
      </c>
      <c r="E42" s="69" t="s">
        <v>733</v>
      </c>
      <c r="F42" s="69" t="s">
        <v>386</v>
      </c>
      <c r="G42" s="69" t="s">
        <v>290</v>
      </c>
      <c r="H42" s="69" t="s">
        <v>268</v>
      </c>
      <c r="I42" s="221" t="n">
        <v>90000</v>
      </c>
      <c r="J42" s="76" t="s">
        <v>806</v>
      </c>
      <c r="K42" s="3" t="n">
        <v>300</v>
      </c>
      <c r="L42" s="3"/>
      <c r="M42" s="154"/>
      <c r="N42" s="154"/>
      <c r="O42" s="154"/>
      <c r="P42" s="154"/>
      <c r="Q42" s="154"/>
      <c r="R42" s="154"/>
      <c r="S42" s="154"/>
      <c r="T42" s="154"/>
      <c r="U42" s="236"/>
      <c r="V42" s="154"/>
      <c r="W42" s="219" t="s">
        <v>1585</v>
      </c>
      <c r="X42" s="220" t="n">
        <v>1</v>
      </c>
    </row>
    <row r="43" s="155" customFormat="true" ht="23.25" hidden="false" customHeight="false" outlineLevel="0" collapsed="false">
      <c r="A43" s="3" t="n">
        <v>42</v>
      </c>
      <c r="B43" s="7" t="s">
        <v>132</v>
      </c>
      <c r="C43" s="73"/>
      <c r="D43" s="73"/>
      <c r="E43" s="69"/>
      <c r="F43" s="69"/>
      <c r="G43" s="69"/>
      <c r="H43" s="69"/>
      <c r="I43" s="221"/>
      <c r="J43" s="50"/>
      <c r="K43" s="3"/>
      <c r="L43" s="3"/>
      <c r="M43" s="154"/>
      <c r="N43" s="154"/>
      <c r="O43" s="154"/>
      <c r="P43" s="154"/>
      <c r="Q43" s="154"/>
      <c r="R43" s="154"/>
      <c r="S43" s="154"/>
      <c r="T43" s="154"/>
      <c r="U43" s="236" t="s">
        <v>1586</v>
      </c>
      <c r="V43" s="154"/>
      <c r="W43" s="222" t="s">
        <v>1587</v>
      </c>
      <c r="X43" s="217" t="n">
        <v>2</v>
      </c>
    </row>
    <row r="44" s="223" customFormat="true" ht="23.25" hidden="false" customHeight="false" outlineLevel="0" collapsed="false">
      <c r="A44" s="3" t="n">
        <v>43</v>
      </c>
      <c r="B44" s="7" t="s">
        <v>192</v>
      </c>
      <c r="C44" s="70" t="s">
        <v>835</v>
      </c>
      <c r="D44" s="70" t="s">
        <v>287</v>
      </c>
      <c r="E44" s="69" t="s">
        <v>836</v>
      </c>
      <c r="F44" s="69" t="s">
        <v>289</v>
      </c>
      <c r="G44" s="69" t="s">
        <v>290</v>
      </c>
      <c r="H44" s="69" t="s">
        <v>268</v>
      </c>
      <c r="I44" s="221" t="n">
        <v>90000</v>
      </c>
      <c r="J44" s="237" t="s">
        <v>842</v>
      </c>
      <c r="K44" s="3" t="n">
        <v>100</v>
      </c>
      <c r="L44" s="3"/>
      <c r="M44" s="9"/>
      <c r="N44" s="9"/>
      <c r="O44" s="9"/>
      <c r="P44" s="9"/>
      <c r="Q44" s="9"/>
      <c r="R44" s="9"/>
      <c r="S44" s="9"/>
      <c r="T44" s="9"/>
      <c r="U44" s="236" t="s">
        <v>1588</v>
      </c>
      <c r="V44" s="9"/>
      <c r="W44" s="222" t="s">
        <v>1589</v>
      </c>
      <c r="X44" s="217" t="n">
        <v>3</v>
      </c>
    </row>
    <row r="45" s="153" customFormat="true" ht="23.25" hidden="false" customHeight="false" outlineLevel="0" collapsed="false">
      <c r="A45" s="3" t="n">
        <v>44</v>
      </c>
      <c r="B45" s="7" t="s">
        <v>57</v>
      </c>
      <c r="C45" s="70" t="s">
        <v>850</v>
      </c>
      <c r="D45" s="70" t="s">
        <v>507</v>
      </c>
      <c r="E45" s="69" t="s">
        <v>1590</v>
      </c>
      <c r="F45" s="69" t="s">
        <v>289</v>
      </c>
      <c r="G45" s="69" t="s">
        <v>290</v>
      </c>
      <c r="H45" s="69" t="s">
        <v>268</v>
      </c>
      <c r="I45" s="221" t="n">
        <v>90000</v>
      </c>
      <c r="J45" s="76" t="s">
        <v>853</v>
      </c>
      <c r="K45" s="3" t="n">
        <v>100</v>
      </c>
      <c r="L45" s="3"/>
      <c r="M45" s="152"/>
      <c r="N45" s="152"/>
      <c r="O45" s="152"/>
      <c r="P45" s="152"/>
      <c r="Q45" s="152"/>
      <c r="R45" s="152"/>
      <c r="S45" s="152"/>
      <c r="T45" s="152"/>
      <c r="U45" s="236" t="s">
        <v>1591</v>
      </c>
      <c r="V45" s="152"/>
      <c r="W45" s="222" t="s">
        <v>1592</v>
      </c>
      <c r="X45" s="217" t="n">
        <v>4</v>
      </c>
    </row>
    <row r="46" s="153" customFormat="true" ht="23.25" hidden="false" customHeight="false" outlineLevel="0" collapsed="false">
      <c r="A46" s="3" t="n">
        <v>45</v>
      </c>
      <c r="B46" s="7" t="s">
        <v>61</v>
      </c>
      <c r="C46" s="73"/>
      <c r="D46" s="70" t="s">
        <v>507</v>
      </c>
      <c r="E46" s="68" t="s">
        <v>507</v>
      </c>
      <c r="F46" s="69" t="s">
        <v>289</v>
      </c>
      <c r="G46" s="69" t="s">
        <v>290</v>
      </c>
      <c r="H46" s="69" t="s">
        <v>268</v>
      </c>
      <c r="I46" s="221" t="n">
        <v>90000</v>
      </c>
      <c r="J46" s="76" t="s">
        <v>1593</v>
      </c>
      <c r="K46" s="3" t="n">
        <v>100</v>
      </c>
      <c r="L46" s="3"/>
      <c r="M46" s="152"/>
      <c r="N46" s="152"/>
      <c r="O46" s="152"/>
      <c r="P46" s="152"/>
      <c r="Q46" s="152"/>
      <c r="R46" s="152"/>
      <c r="S46" s="152"/>
      <c r="T46" s="152"/>
      <c r="U46" s="236" t="s">
        <v>1594</v>
      </c>
      <c r="V46" s="152"/>
      <c r="W46" s="222" t="s">
        <v>1595</v>
      </c>
      <c r="X46" s="217" t="n">
        <v>5</v>
      </c>
    </row>
    <row r="47" s="155" customFormat="true" ht="23.25" hidden="false" customHeight="false" outlineLevel="0" collapsed="false">
      <c r="A47" s="3" t="n">
        <v>46</v>
      </c>
      <c r="B47" s="7" t="s">
        <v>6</v>
      </c>
      <c r="C47" s="70" t="s">
        <v>859</v>
      </c>
      <c r="D47" s="70" t="s">
        <v>507</v>
      </c>
      <c r="E47" s="69" t="s">
        <v>385</v>
      </c>
      <c r="F47" s="69" t="s">
        <v>386</v>
      </c>
      <c r="G47" s="69" t="s">
        <v>290</v>
      </c>
      <c r="H47" s="69" t="s">
        <v>268</v>
      </c>
      <c r="I47" s="221" t="n">
        <v>90000</v>
      </c>
      <c r="J47" s="76" t="s">
        <v>868</v>
      </c>
      <c r="K47" s="3" t="n">
        <v>100</v>
      </c>
      <c r="L47" s="3"/>
      <c r="M47" s="154"/>
      <c r="N47" s="154"/>
      <c r="O47" s="154"/>
      <c r="P47" s="154"/>
      <c r="Q47" s="154"/>
      <c r="R47" s="154"/>
      <c r="S47" s="154"/>
      <c r="T47" s="154"/>
      <c r="U47" s="236" t="s">
        <v>1596</v>
      </c>
      <c r="V47" s="154"/>
      <c r="W47" s="222" t="s">
        <v>1597</v>
      </c>
      <c r="X47" s="217" t="n">
        <v>6</v>
      </c>
    </row>
    <row r="48" s="153" customFormat="true" ht="23.25" hidden="false" customHeight="false" outlineLevel="0" collapsed="false">
      <c r="A48" s="3" t="n">
        <v>47</v>
      </c>
      <c r="B48" s="7" t="s">
        <v>138</v>
      </c>
      <c r="C48" s="70" t="s">
        <v>874</v>
      </c>
      <c r="D48" s="70" t="s">
        <v>507</v>
      </c>
      <c r="E48" s="69" t="s">
        <v>875</v>
      </c>
      <c r="F48" s="69" t="s">
        <v>638</v>
      </c>
      <c r="G48" s="69" t="s">
        <v>290</v>
      </c>
      <c r="H48" s="69" t="s">
        <v>268</v>
      </c>
      <c r="I48" s="221" t="n">
        <v>90000</v>
      </c>
      <c r="J48" s="76" t="s">
        <v>1598</v>
      </c>
      <c r="K48" s="3" t="n">
        <v>100</v>
      </c>
      <c r="L48" s="3"/>
      <c r="M48" s="152"/>
      <c r="N48" s="152"/>
      <c r="O48" s="152"/>
      <c r="P48" s="152"/>
      <c r="Q48" s="152"/>
      <c r="R48" s="152"/>
      <c r="S48" s="152"/>
      <c r="T48" s="152"/>
      <c r="U48" s="236" t="s">
        <v>1599</v>
      </c>
      <c r="V48" s="152"/>
      <c r="W48" s="222" t="s">
        <v>1600</v>
      </c>
      <c r="X48" s="217" t="n">
        <v>7</v>
      </c>
    </row>
    <row r="49" s="155" customFormat="true" ht="23.25" hidden="false" customHeight="false" outlineLevel="0" collapsed="false">
      <c r="A49" s="3" t="n">
        <v>48</v>
      </c>
      <c r="B49" s="7" t="s">
        <v>162</v>
      </c>
      <c r="C49" s="70" t="s">
        <v>885</v>
      </c>
      <c r="D49" s="70" t="s">
        <v>507</v>
      </c>
      <c r="E49" s="69" t="s">
        <v>886</v>
      </c>
      <c r="F49" s="69" t="s">
        <v>289</v>
      </c>
      <c r="G49" s="69" t="s">
        <v>290</v>
      </c>
      <c r="H49" s="69" t="s">
        <v>268</v>
      </c>
      <c r="I49" s="221" t="n">
        <v>90000</v>
      </c>
      <c r="J49" s="76" t="s">
        <v>892</v>
      </c>
      <c r="K49" s="3" t="n">
        <v>100</v>
      </c>
      <c r="L49" s="3"/>
      <c r="M49" s="154"/>
      <c r="N49" s="154"/>
      <c r="O49" s="154"/>
      <c r="P49" s="154"/>
      <c r="Q49" s="154"/>
      <c r="R49" s="154"/>
      <c r="S49" s="154"/>
      <c r="T49" s="154"/>
      <c r="U49" s="236" t="s">
        <v>1601</v>
      </c>
      <c r="V49" s="154"/>
      <c r="W49" s="222" t="s">
        <v>1602</v>
      </c>
      <c r="X49" s="217" t="n">
        <v>8</v>
      </c>
    </row>
    <row r="50" s="155" customFormat="true" ht="23.25" hidden="false" customHeight="false" outlineLevel="0" collapsed="false">
      <c r="A50" s="3" t="n">
        <v>49</v>
      </c>
      <c r="B50" s="7" t="s">
        <v>56</v>
      </c>
      <c r="C50" s="70" t="s">
        <v>900</v>
      </c>
      <c r="D50" s="70" t="s">
        <v>507</v>
      </c>
      <c r="E50" s="69" t="s">
        <v>901</v>
      </c>
      <c r="F50" s="69" t="s">
        <v>902</v>
      </c>
      <c r="G50" s="69" t="s">
        <v>902</v>
      </c>
      <c r="H50" s="69" t="s">
        <v>268</v>
      </c>
      <c r="I50" s="221" t="n">
        <v>90000</v>
      </c>
      <c r="J50" s="76" t="s">
        <v>908</v>
      </c>
      <c r="K50" s="3" t="n">
        <v>100</v>
      </c>
      <c r="L50" s="3"/>
      <c r="M50" s="154"/>
      <c r="N50" s="154"/>
      <c r="O50" s="154"/>
      <c r="P50" s="154"/>
      <c r="Q50" s="154"/>
      <c r="R50" s="154"/>
      <c r="S50" s="154"/>
      <c r="T50" s="154"/>
      <c r="U50" s="236" t="s">
        <v>1603</v>
      </c>
      <c r="V50" s="154"/>
      <c r="W50" s="222" t="s">
        <v>1567</v>
      </c>
      <c r="X50" s="217" t="n">
        <v>9</v>
      </c>
    </row>
    <row r="51" s="155" customFormat="true" ht="23.25" hidden="false" customHeight="false" outlineLevel="0" collapsed="false">
      <c r="A51" s="3" t="n">
        <v>50</v>
      </c>
      <c r="B51" s="7" t="s">
        <v>152</v>
      </c>
      <c r="C51" s="70" t="s">
        <v>914</v>
      </c>
      <c r="D51" s="70" t="s">
        <v>507</v>
      </c>
      <c r="E51" s="69" t="s">
        <v>350</v>
      </c>
      <c r="F51" s="69" t="s">
        <v>386</v>
      </c>
      <c r="G51" s="69" t="s">
        <v>290</v>
      </c>
      <c r="H51" s="69" t="s">
        <v>268</v>
      </c>
      <c r="I51" s="221" t="n">
        <v>90000</v>
      </c>
      <c r="J51" s="76" t="s">
        <v>920</v>
      </c>
      <c r="K51" s="3" t="n">
        <v>100</v>
      </c>
      <c r="L51" s="3"/>
      <c r="M51" s="154"/>
      <c r="N51" s="154"/>
      <c r="O51" s="154"/>
      <c r="P51" s="154"/>
      <c r="Q51" s="154"/>
      <c r="R51" s="154"/>
      <c r="S51" s="154"/>
      <c r="T51" s="154"/>
      <c r="U51" s="236"/>
      <c r="V51" s="154"/>
      <c r="W51" s="222" t="s">
        <v>1567</v>
      </c>
      <c r="X51" s="217" t="n">
        <v>10</v>
      </c>
    </row>
    <row r="52" s="155" customFormat="true" ht="23.25" hidden="false" customHeight="false" outlineLevel="0" collapsed="false">
      <c r="A52" s="3" t="n">
        <v>51</v>
      </c>
      <c r="B52" s="7" t="s">
        <v>1604</v>
      </c>
      <c r="C52" s="70" t="s">
        <v>929</v>
      </c>
      <c r="D52" s="70" t="s">
        <v>507</v>
      </c>
      <c r="E52" s="68" t="s">
        <v>507</v>
      </c>
      <c r="F52" s="69" t="s">
        <v>930</v>
      </c>
      <c r="G52" s="69" t="s">
        <v>902</v>
      </c>
      <c r="H52" s="69" t="s">
        <v>268</v>
      </c>
      <c r="I52" s="221" t="n">
        <v>90000</v>
      </c>
      <c r="J52" s="76" t="s">
        <v>933</v>
      </c>
      <c r="K52" s="3" t="n">
        <v>100</v>
      </c>
      <c r="L52" s="3"/>
      <c r="M52" s="154"/>
      <c r="N52" s="154"/>
      <c r="O52" s="154"/>
      <c r="P52" s="154"/>
      <c r="Q52" s="154"/>
      <c r="R52" s="154"/>
      <c r="S52" s="154"/>
      <c r="T52" s="154"/>
      <c r="U52" s="236"/>
      <c r="V52" s="154"/>
      <c r="W52" s="222" t="s">
        <v>1567</v>
      </c>
      <c r="X52" s="217" t="n">
        <v>11</v>
      </c>
    </row>
    <row r="53" s="155" customFormat="true" ht="23.25" hidden="false" customHeight="false" outlineLevel="0" collapsed="false">
      <c r="A53" s="3" t="n">
        <v>52</v>
      </c>
      <c r="B53" s="9" t="s">
        <v>198</v>
      </c>
      <c r="C53" s="70" t="s">
        <v>939</v>
      </c>
      <c r="D53" s="70" t="s">
        <v>507</v>
      </c>
      <c r="E53" s="69" t="s">
        <v>350</v>
      </c>
      <c r="F53" s="69" t="s">
        <v>386</v>
      </c>
      <c r="G53" s="69" t="s">
        <v>290</v>
      </c>
      <c r="H53" s="69" t="s">
        <v>268</v>
      </c>
      <c r="I53" s="221" t="n">
        <v>90000</v>
      </c>
      <c r="J53" s="76" t="s">
        <v>946</v>
      </c>
      <c r="K53" s="3" t="n">
        <v>100</v>
      </c>
      <c r="L53" s="3"/>
      <c r="M53" s="154"/>
      <c r="N53" s="154"/>
      <c r="O53" s="154"/>
      <c r="P53" s="154"/>
      <c r="Q53" s="154"/>
      <c r="R53" s="154"/>
      <c r="S53" s="154"/>
      <c r="T53" s="154"/>
      <c r="U53" s="236"/>
      <c r="V53" s="154"/>
      <c r="W53" s="222" t="s">
        <v>1567</v>
      </c>
      <c r="X53" s="217" t="n">
        <v>12</v>
      </c>
    </row>
    <row r="54" s="155" customFormat="true" ht="24" hidden="false" customHeight="false" outlineLevel="0" collapsed="false">
      <c r="A54" s="3" t="n">
        <v>53</v>
      </c>
      <c r="B54" s="23" t="s">
        <v>22</v>
      </c>
      <c r="C54" s="238" t="s">
        <v>952</v>
      </c>
      <c r="D54" s="238" t="s">
        <v>507</v>
      </c>
      <c r="E54" s="239" t="s">
        <v>507</v>
      </c>
      <c r="F54" s="60" t="s">
        <v>571</v>
      </c>
      <c r="G54" s="60" t="s">
        <v>290</v>
      </c>
      <c r="H54" s="60" t="s">
        <v>268</v>
      </c>
      <c r="I54" s="240" t="n">
        <v>90000</v>
      </c>
      <c r="J54" s="20" t="s">
        <v>1605</v>
      </c>
      <c r="K54" s="49" t="n">
        <v>100</v>
      </c>
      <c r="L54" s="49"/>
      <c r="M54" s="154"/>
      <c r="N54" s="154"/>
      <c r="O54" s="154"/>
      <c r="P54" s="154"/>
      <c r="Q54" s="154"/>
      <c r="R54" s="154"/>
      <c r="S54" s="154"/>
      <c r="T54" s="154"/>
      <c r="U54" s="236"/>
      <c r="V54" s="154"/>
      <c r="W54" s="226" t="s">
        <v>1568</v>
      </c>
      <c r="X54" s="227" t="n">
        <v>13</v>
      </c>
    </row>
    <row r="55" s="155" customFormat="true" ht="24.75" hidden="false" customHeight="false" outlineLevel="0" collapsed="false">
      <c r="A55" s="3" t="n">
        <v>54</v>
      </c>
      <c r="B55" s="6" t="s">
        <v>77</v>
      </c>
      <c r="C55" s="156" t="s">
        <v>966</v>
      </c>
      <c r="D55" s="156" t="s">
        <v>507</v>
      </c>
      <c r="E55" s="160" t="s">
        <v>404</v>
      </c>
      <c r="F55" s="160" t="s">
        <v>386</v>
      </c>
      <c r="G55" s="160" t="s">
        <v>290</v>
      </c>
      <c r="H55" s="160" t="s">
        <v>268</v>
      </c>
      <c r="I55" s="225" t="n">
        <v>90000</v>
      </c>
      <c r="J55" s="21" t="s">
        <v>1605</v>
      </c>
      <c r="K55" s="164" t="n">
        <v>100</v>
      </c>
      <c r="L55" s="164"/>
      <c r="M55" s="241"/>
      <c r="N55" s="241"/>
      <c r="O55" s="241"/>
      <c r="P55" s="241"/>
      <c r="Q55" s="241"/>
      <c r="R55" s="241"/>
      <c r="S55" s="241"/>
      <c r="T55" s="241"/>
      <c r="U55" s="242"/>
      <c r="V55" s="154"/>
      <c r="W55" s="219" t="s">
        <v>1606</v>
      </c>
      <c r="X55" s="220" t="n">
        <v>1</v>
      </c>
    </row>
    <row r="56" s="155" customFormat="true" ht="24" hidden="false" customHeight="false" outlineLevel="0" collapsed="false">
      <c r="A56" s="3" t="n">
        <v>55</v>
      </c>
      <c r="B56" s="7" t="s">
        <v>188</v>
      </c>
      <c r="C56" s="169" t="s">
        <v>287</v>
      </c>
      <c r="D56" s="169" t="s">
        <v>336</v>
      </c>
      <c r="E56" s="55" t="s">
        <v>991</v>
      </c>
      <c r="F56" s="55" t="s">
        <v>289</v>
      </c>
      <c r="G56" s="55" t="s">
        <v>290</v>
      </c>
      <c r="H56" s="55" t="s">
        <v>268</v>
      </c>
      <c r="I56" s="218" t="n">
        <v>90000</v>
      </c>
      <c r="J56" s="8" t="s">
        <v>997</v>
      </c>
      <c r="K56" s="24" t="n">
        <v>100</v>
      </c>
      <c r="L56" s="24"/>
      <c r="M56" s="154"/>
      <c r="N56" s="154"/>
      <c r="O56" s="154"/>
      <c r="P56" s="154"/>
      <c r="Q56" s="154"/>
      <c r="R56" s="154"/>
      <c r="S56" s="154"/>
      <c r="T56" s="154"/>
      <c r="U56" s="236" t="s">
        <v>1607</v>
      </c>
      <c r="V56" s="154"/>
      <c r="W56" s="219" t="s">
        <v>1608</v>
      </c>
      <c r="X56" s="217" t="n">
        <v>2</v>
      </c>
    </row>
    <row r="57" s="155" customFormat="true" ht="23.25" hidden="false" customHeight="false" outlineLevel="0" collapsed="false">
      <c r="A57" s="3" t="n">
        <v>56</v>
      </c>
      <c r="B57" s="7" t="s">
        <v>85</v>
      </c>
      <c r="C57" s="70" t="s">
        <v>1004</v>
      </c>
      <c r="D57" s="70" t="s">
        <v>507</v>
      </c>
      <c r="E57" s="69" t="s">
        <v>836</v>
      </c>
      <c r="F57" s="69" t="s">
        <v>289</v>
      </c>
      <c r="G57" s="69" t="s">
        <v>290</v>
      </c>
      <c r="H57" s="69" t="s">
        <v>268</v>
      </c>
      <c r="I57" s="221" t="n">
        <v>90000</v>
      </c>
      <c r="J57" s="76" t="s">
        <v>1609</v>
      </c>
      <c r="K57" s="3" t="n">
        <v>100</v>
      </c>
      <c r="L57" s="3"/>
      <c r="M57" s="154"/>
      <c r="N57" s="154"/>
      <c r="O57" s="154"/>
      <c r="P57" s="154"/>
      <c r="Q57" s="154"/>
      <c r="R57" s="154"/>
      <c r="S57" s="154"/>
      <c r="T57" s="154"/>
      <c r="U57" s="236" t="s">
        <v>1610</v>
      </c>
      <c r="V57" s="154"/>
      <c r="W57" s="219" t="s">
        <v>1611</v>
      </c>
      <c r="X57" s="217" t="n">
        <v>3</v>
      </c>
    </row>
    <row r="58" s="155" customFormat="true" ht="23.25" hidden="false" customHeight="false" outlineLevel="0" collapsed="false">
      <c r="A58" s="3" t="n">
        <v>57</v>
      </c>
      <c r="B58" s="7" t="s">
        <v>189</v>
      </c>
      <c r="C58" s="70" t="s">
        <v>569</v>
      </c>
      <c r="D58" s="70" t="s">
        <v>349</v>
      </c>
      <c r="E58" s="69" t="s">
        <v>584</v>
      </c>
      <c r="F58" s="69" t="s">
        <v>289</v>
      </c>
      <c r="G58" s="69" t="s">
        <v>290</v>
      </c>
      <c r="H58" s="69" t="s">
        <v>268</v>
      </c>
      <c r="I58" s="221" t="n">
        <v>90000</v>
      </c>
      <c r="J58" s="76" t="s">
        <v>1019</v>
      </c>
      <c r="K58" s="3" t="n">
        <v>100</v>
      </c>
      <c r="L58" s="3"/>
      <c r="M58" s="154"/>
      <c r="N58" s="154"/>
      <c r="O58" s="154"/>
      <c r="P58" s="154"/>
      <c r="Q58" s="154"/>
      <c r="R58" s="154"/>
      <c r="S58" s="154"/>
      <c r="T58" s="154"/>
      <c r="U58" s="236" t="s">
        <v>1612</v>
      </c>
      <c r="V58" s="154"/>
      <c r="W58" s="219" t="s">
        <v>1613</v>
      </c>
      <c r="X58" s="217" t="n">
        <v>4</v>
      </c>
    </row>
    <row r="59" s="155" customFormat="true" ht="23.25" hidden="false" customHeight="false" outlineLevel="0" collapsed="false">
      <c r="A59" s="3" t="n">
        <v>58</v>
      </c>
      <c r="B59" s="7" t="s">
        <v>55</v>
      </c>
      <c r="C59" s="70" t="s">
        <v>1026</v>
      </c>
      <c r="D59" s="70" t="s">
        <v>286</v>
      </c>
      <c r="E59" s="69" t="s">
        <v>584</v>
      </c>
      <c r="F59" s="69" t="s">
        <v>289</v>
      </c>
      <c r="G59" s="69" t="s">
        <v>290</v>
      </c>
      <c r="H59" s="69" t="s">
        <v>268</v>
      </c>
      <c r="I59" s="221" t="n">
        <v>90000</v>
      </c>
      <c r="J59" s="76" t="s">
        <v>1033</v>
      </c>
      <c r="K59" s="3" t="n">
        <v>100</v>
      </c>
      <c r="L59" s="3"/>
      <c r="M59" s="154"/>
      <c r="N59" s="154"/>
      <c r="O59" s="154"/>
      <c r="P59" s="154"/>
      <c r="Q59" s="154"/>
      <c r="R59" s="154"/>
      <c r="S59" s="154"/>
      <c r="T59" s="154"/>
      <c r="U59" s="236" t="s">
        <v>1614</v>
      </c>
      <c r="V59" s="154"/>
      <c r="W59" s="219" t="s">
        <v>1615</v>
      </c>
      <c r="X59" s="217" t="n">
        <v>5</v>
      </c>
    </row>
    <row r="60" s="153" customFormat="true" ht="23.25" hidden="false" customHeight="false" outlineLevel="0" collapsed="false">
      <c r="A60" s="3" t="n">
        <v>59</v>
      </c>
      <c r="B60" s="7" t="s">
        <v>12</v>
      </c>
      <c r="C60" s="70" t="s">
        <v>1039</v>
      </c>
      <c r="D60" s="70" t="s">
        <v>428</v>
      </c>
      <c r="E60" s="69" t="s">
        <v>1040</v>
      </c>
      <c r="F60" s="69" t="s">
        <v>1041</v>
      </c>
      <c r="G60" s="69" t="s">
        <v>902</v>
      </c>
      <c r="H60" s="69" t="s">
        <v>268</v>
      </c>
      <c r="I60" s="221" t="n">
        <v>90000</v>
      </c>
      <c r="J60" s="76" t="s">
        <v>1616</v>
      </c>
      <c r="K60" s="3" t="n">
        <v>200</v>
      </c>
      <c r="L60" s="3"/>
      <c r="M60" s="152"/>
      <c r="N60" s="152"/>
      <c r="O60" s="152"/>
      <c r="P60" s="152"/>
      <c r="Q60" s="152"/>
      <c r="R60" s="152"/>
      <c r="S60" s="152"/>
      <c r="T60" s="152"/>
      <c r="U60" s="236" t="s">
        <v>1617</v>
      </c>
      <c r="V60" s="152"/>
      <c r="W60" s="219" t="s">
        <v>1618</v>
      </c>
      <c r="X60" s="217" t="n">
        <v>6</v>
      </c>
    </row>
    <row r="61" s="153" customFormat="true" ht="23.25" hidden="false" customHeight="false" outlineLevel="0" collapsed="false">
      <c r="A61" s="3" t="n">
        <v>60</v>
      </c>
      <c r="B61" s="7" t="s">
        <v>63</v>
      </c>
      <c r="C61" s="70" t="s">
        <v>850</v>
      </c>
      <c r="D61" s="70" t="s">
        <v>507</v>
      </c>
      <c r="E61" s="69" t="s">
        <v>1619</v>
      </c>
      <c r="F61" s="69" t="s">
        <v>289</v>
      </c>
      <c r="G61" s="69" t="s">
        <v>290</v>
      </c>
      <c r="H61" s="69" t="s">
        <v>268</v>
      </c>
      <c r="I61" s="221" t="n">
        <v>90000</v>
      </c>
      <c r="J61" s="76" t="s">
        <v>1057</v>
      </c>
      <c r="K61" s="3" t="n">
        <v>200</v>
      </c>
      <c r="L61" s="3"/>
      <c r="M61" s="152"/>
      <c r="N61" s="152"/>
      <c r="O61" s="152"/>
      <c r="P61" s="152"/>
      <c r="Q61" s="152"/>
      <c r="R61" s="152"/>
      <c r="S61" s="152"/>
      <c r="T61" s="152"/>
      <c r="U61" s="236" t="s">
        <v>1620</v>
      </c>
      <c r="V61" s="152"/>
      <c r="W61" s="219" t="s">
        <v>1621</v>
      </c>
      <c r="X61" s="217" t="n">
        <v>7</v>
      </c>
    </row>
    <row r="62" s="155" customFormat="true" ht="23.25" hidden="false" customHeight="false" outlineLevel="0" collapsed="false">
      <c r="A62" s="3" t="n">
        <v>61</v>
      </c>
      <c r="B62" s="7" t="s">
        <v>191</v>
      </c>
      <c r="C62" s="70" t="s">
        <v>1063</v>
      </c>
      <c r="D62" s="70" t="s">
        <v>507</v>
      </c>
      <c r="E62" s="69" t="s">
        <v>531</v>
      </c>
      <c r="F62" s="69" t="s">
        <v>289</v>
      </c>
      <c r="G62" s="69" t="s">
        <v>290</v>
      </c>
      <c r="H62" s="69" t="s">
        <v>268</v>
      </c>
      <c r="I62" s="221" t="n">
        <v>90000</v>
      </c>
      <c r="J62" s="76" t="s">
        <v>1070</v>
      </c>
      <c r="K62" s="3" t="n">
        <v>100</v>
      </c>
      <c r="L62" s="3"/>
      <c r="M62" s="154"/>
      <c r="N62" s="154"/>
      <c r="O62" s="154"/>
      <c r="P62" s="154"/>
      <c r="Q62" s="154"/>
      <c r="R62" s="154"/>
      <c r="S62" s="154"/>
      <c r="T62" s="154"/>
      <c r="U62" s="236" t="s">
        <v>1622</v>
      </c>
      <c r="V62" s="154"/>
      <c r="W62" s="219" t="s">
        <v>1623</v>
      </c>
      <c r="X62" s="217" t="n">
        <v>8</v>
      </c>
    </row>
    <row r="63" s="153" customFormat="true" ht="23.25" hidden="false" customHeight="false" outlineLevel="0" collapsed="false">
      <c r="A63" s="3" t="n">
        <v>62</v>
      </c>
      <c r="B63" s="7" t="s">
        <v>8</v>
      </c>
      <c r="C63" s="70" t="s">
        <v>1079</v>
      </c>
      <c r="D63" s="70" t="s">
        <v>507</v>
      </c>
      <c r="E63" s="69" t="s">
        <v>350</v>
      </c>
      <c r="F63" s="69" t="s">
        <v>571</v>
      </c>
      <c r="G63" s="69" t="s">
        <v>290</v>
      </c>
      <c r="H63" s="69" t="s">
        <v>268</v>
      </c>
      <c r="I63" s="221" t="n">
        <v>90000</v>
      </c>
      <c r="J63" s="76" t="s">
        <v>1083</v>
      </c>
      <c r="K63" s="3" t="n">
        <v>100</v>
      </c>
      <c r="L63" s="3"/>
      <c r="M63" s="152"/>
      <c r="N63" s="152"/>
      <c r="O63" s="152"/>
      <c r="P63" s="152"/>
      <c r="Q63" s="152"/>
      <c r="R63" s="152"/>
      <c r="S63" s="152"/>
      <c r="T63" s="152"/>
      <c r="U63" s="236" t="s">
        <v>1624</v>
      </c>
      <c r="V63" s="152"/>
      <c r="W63" s="222" t="s">
        <v>1567</v>
      </c>
      <c r="X63" s="217" t="n">
        <v>9</v>
      </c>
    </row>
    <row r="64" s="153" customFormat="true" ht="23.25" hidden="false" customHeight="false" outlineLevel="0" collapsed="false">
      <c r="A64" s="3" t="n">
        <v>63</v>
      </c>
      <c r="B64" s="7" t="s">
        <v>18</v>
      </c>
      <c r="C64" s="70" t="s">
        <v>1088</v>
      </c>
      <c r="D64" s="70" t="s">
        <v>507</v>
      </c>
      <c r="E64" s="69" t="s">
        <v>350</v>
      </c>
      <c r="F64" s="69" t="s">
        <v>386</v>
      </c>
      <c r="G64" s="69" t="s">
        <v>290</v>
      </c>
      <c r="H64" s="69" t="s">
        <v>268</v>
      </c>
      <c r="I64" s="221" t="n">
        <v>90000</v>
      </c>
      <c r="J64" s="76" t="s">
        <v>1625</v>
      </c>
      <c r="K64" s="3" t="n">
        <v>1100</v>
      </c>
      <c r="L64" s="3"/>
      <c r="M64" s="152"/>
      <c r="N64" s="152"/>
      <c r="O64" s="152"/>
      <c r="P64" s="152"/>
      <c r="Q64" s="152"/>
      <c r="R64" s="152"/>
      <c r="S64" s="152"/>
      <c r="T64" s="152"/>
      <c r="U64" s="236"/>
      <c r="V64" s="152"/>
      <c r="W64" s="222" t="s">
        <v>1567</v>
      </c>
      <c r="X64" s="217" t="n">
        <v>10</v>
      </c>
    </row>
    <row r="65" s="155" customFormat="true" ht="23.25" hidden="false" customHeight="false" outlineLevel="0" collapsed="false">
      <c r="A65" s="3" t="n">
        <v>64</v>
      </c>
      <c r="B65" s="7" t="s">
        <v>59</v>
      </c>
      <c r="C65" s="70" t="s">
        <v>1095</v>
      </c>
      <c r="D65" s="70" t="s">
        <v>507</v>
      </c>
      <c r="E65" s="69" t="s">
        <v>350</v>
      </c>
      <c r="F65" s="69" t="s">
        <v>386</v>
      </c>
      <c r="G65" s="69" t="s">
        <v>290</v>
      </c>
      <c r="H65" s="69" t="s">
        <v>268</v>
      </c>
      <c r="I65" s="221" t="n">
        <v>90000</v>
      </c>
      <c r="J65" s="76" t="s">
        <v>1103</v>
      </c>
      <c r="K65" s="3" t="n">
        <v>200</v>
      </c>
      <c r="L65" s="3"/>
      <c r="M65" s="154"/>
      <c r="N65" s="154"/>
      <c r="O65" s="154"/>
      <c r="P65" s="154"/>
      <c r="Q65" s="154"/>
      <c r="R65" s="154"/>
      <c r="S65" s="154"/>
      <c r="T65" s="154"/>
      <c r="U65" s="236"/>
      <c r="V65" s="154"/>
      <c r="W65" s="222" t="s">
        <v>1567</v>
      </c>
      <c r="X65" s="217" t="n">
        <v>11</v>
      </c>
    </row>
    <row r="66" s="155" customFormat="true" ht="23.25" hidden="false" customHeight="false" outlineLevel="0" collapsed="false">
      <c r="A66" s="3" t="n">
        <v>65</v>
      </c>
      <c r="B66" s="7" t="s">
        <v>51</v>
      </c>
      <c r="C66" s="73"/>
      <c r="D66" s="70" t="s">
        <v>507</v>
      </c>
      <c r="E66" s="69" t="s">
        <v>598</v>
      </c>
      <c r="F66" s="69" t="s">
        <v>386</v>
      </c>
      <c r="G66" s="69" t="s">
        <v>290</v>
      </c>
      <c r="H66" s="69" t="s">
        <v>268</v>
      </c>
      <c r="I66" s="221" t="n">
        <v>90000</v>
      </c>
      <c r="J66" s="76" t="s">
        <v>1115</v>
      </c>
      <c r="K66" s="3" t="n">
        <v>300</v>
      </c>
      <c r="L66" s="3"/>
      <c r="M66" s="154"/>
      <c r="N66" s="154"/>
      <c r="O66" s="154"/>
      <c r="P66" s="154"/>
      <c r="Q66" s="154"/>
      <c r="R66" s="154"/>
      <c r="S66" s="154"/>
      <c r="T66" s="154"/>
      <c r="U66" s="236"/>
      <c r="V66" s="154"/>
      <c r="W66" s="222" t="s">
        <v>1567</v>
      </c>
      <c r="X66" s="217" t="n">
        <v>12</v>
      </c>
    </row>
    <row r="67" s="155" customFormat="true" ht="24" hidden="false" customHeight="false" outlineLevel="0" collapsed="false">
      <c r="A67" s="164" t="n">
        <v>66</v>
      </c>
      <c r="B67" s="23" t="s">
        <v>126</v>
      </c>
      <c r="C67" s="156" t="s">
        <v>1120</v>
      </c>
      <c r="D67" s="156" t="s">
        <v>507</v>
      </c>
      <c r="E67" s="160" t="s">
        <v>531</v>
      </c>
      <c r="F67" s="160" t="s">
        <v>289</v>
      </c>
      <c r="G67" s="160" t="s">
        <v>290</v>
      </c>
      <c r="H67" s="160" t="s">
        <v>268</v>
      </c>
      <c r="I67" s="225" t="n">
        <v>90000</v>
      </c>
      <c r="J67" s="21" t="s">
        <v>1128</v>
      </c>
      <c r="K67" s="164" t="n">
        <v>100</v>
      </c>
      <c r="L67" s="164"/>
      <c r="M67" s="167"/>
      <c r="N67" s="167"/>
      <c r="O67" s="167"/>
      <c r="P67" s="167"/>
      <c r="Q67" s="167"/>
      <c r="R67" s="167"/>
      <c r="S67" s="167"/>
      <c r="T67" s="167"/>
      <c r="U67" s="235"/>
      <c r="V67" s="167"/>
      <c r="W67" s="226" t="s">
        <v>1568</v>
      </c>
      <c r="X67" s="227" t="n">
        <v>13</v>
      </c>
    </row>
    <row r="68" s="155" customFormat="true" ht="24" hidden="false" customHeight="false" outlineLevel="0" collapsed="false">
      <c r="A68" s="24" t="n">
        <v>67</v>
      </c>
      <c r="B68" s="155" t="s">
        <v>46</v>
      </c>
      <c r="C68" s="169" t="s">
        <v>1136</v>
      </c>
      <c r="D68" s="169" t="s">
        <v>507</v>
      </c>
      <c r="E68" s="172" t="s">
        <v>507</v>
      </c>
      <c r="F68" s="55" t="s">
        <v>1137</v>
      </c>
      <c r="G68" s="55" t="s">
        <v>290</v>
      </c>
      <c r="H68" s="55" t="s">
        <v>268</v>
      </c>
      <c r="I68" s="218" t="n">
        <v>90000</v>
      </c>
      <c r="J68" s="8" t="s">
        <v>1626</v>
      </c>
      <c r="K68" s="24" t="n">
        <v>600</v>
      </c>
      <c r="L68" s="24"/>
      <c r="M68" s="154"/>
      <c r="N68" s="154"/>
      <c r="O68" s="154"/>
      <c r="P68" s="154"/>
      <c r="Q68" s="154"/>
      <c r="R68" s="154"/>
      <c r="S68" s="154"/>
      <c r="T68" s="154"/>
      <c r="U68" s="236"/>
      <c r="V68" s="154"/>
      <c r="W68" s="219" t="s">
        <v>1627</v>
      </c>
      <c r="X68" s="220" t="n">
        <v>1</v>
      </c>
    </row>
    <row r="69" s="155" customFormat="true" ht="23.25" hidden="false" customHeight="false" outlineLevel="0" collapsed="false">
      <c r="A69" s="3" t="n">
        <v>68</v>
      </c>
      <c r="B69" s="7" t="s">
        <v>193</v>
      </c>
      <c r="C69" s="70" t="s">
        <v>1148</v>
      </c>
      <c r="D69" s="70" t="s">
        <v>507</v>
      </c>
      <c r="E69" s="69" t="s">
        <v>1149</v>
      </c>
      <c r="F69" s="69" t="s">
        <v>289</v>
      </c>
      <c r="G69" s="69" t="s">
        <v>290</v>
      </c>
      <c r="H69" s="69" t="s">
        <v>268</v>
      </c>
      <c r="I69" s="221" t="n">
        <v>90000</v>
      </c>
      <c r="J69" s="76" t="s">
        <v>1156</v>
      </c>
      <c r="K69" s="3" t="n">
        <v>100</v>
      </c>
      <c r="L69" s="3"/>
      <c r="M69" s="154"/>
      <c r="N69" s="154"/>
      <c r="O69" s="154"/>
      <c r="P69" s="154"/>
      <c r="Q69" s="154"/>
      <c r="R69" s="154"/>
      <c r="S69" s="154"/>
      <c r="T69" s="154"/>
      <c r="U69" s="236"/>
      <c r="V69" s="154"/>
      <c r="W69" s="222" t="s">
        <v>1628</v>
      </c>
      <c r="X69" s="217" t="n">
        <v>2</v>
      </c>
    </row>
    <row r="70" s="155" customFormat="true" ht="23.25" hidden="false" customHeight="false" outlineLevel="0" collapsed="false">
      <c r="A70" s="3" t="n">
        <v>69</v>
      </c>
      <c r="B70" s="7" t="s">
        <v>34</v>
      </c>
      <c r="C70" s="70" t="s">
        <v>1163</v>
      </c>
      <c r="D70" s="70" t="s">
        <v>507</v>
      </c>
      <c r="E70" s="69" t="s">
        <v>1164</v>
      </c>
      <c r="F70" s="69" t="s">
        <v>386</v>
      </c>
      <c r="G70" s="69" t="s">
        <v>290</v>
      </c>
      <c r="H70" s="69" t="s">
        <v>268</v>
      </c>
      <c r="I70" s="221" t="n">
        <v>90000</v>
      </c>
      <c r="J70" s="76" t="s">
        <v>1171</v>
      </c>
      <c r="K70" s="3" t="n">
        <v>100</v>
      </c>
      <c r="L70" s="3"/>
      <c r="M70" s="154"/>
      <c r="N70" s="154"/>
      <c r="O70" s="154"/>
      <c r="P70" s="154"/>
      <c r="Q70" s="154"/>
      <c r="R70" s="154"/>
      <c r="S70" s="154"/>
      <c r="T70" s="154"/>
      <c r="U70" s="236" t="s">
        <v>1629</v>
      </c>
      <c r="V70" s="154"/>
      <c r="W70" s="222" t="s">
        <v>1630</v>
      </c>
      <c r="X70" s="217" t="n">
        <v>3</v>
      </c>
    </row>
    <row r="71" s="155" customFormat="true" ht="23.25" hidden="false" customHeight="false" outlineLevel="0" collapsed="false">
      <c r="A71" s="3" t="n">
        <v>70</v>
      </c>
      <c r="B71" s="7" t="s">
        <v>134</v>
      </c>
      <c r="C71" s="73"/>
      <c r="D71" s="73"/>
      <c r="E71" s="69"/>
      <c r="F71" s="69"/>
      <c r="G71" s="69"/>
      <c r="H71" s="69"/>
      <c r="I71" s="221"/>
      <c r="J71" s="3"/>
      <c r="K71" s="3"/>
      <c r="L71" s="3"/>
      <c r="M71" s="154"/>
      <c r="N71" s="154"/>
      <c r="O71" s="154"/>
      <c r="P71" s="154"/>
      <c r="Q71" s="154"/>
      <c r="R71" s="154"/>
      <c r="S71" s="154"/>
      <c r="T71" s="154"/>
      <c r="U71" s="236" t="s">
        <v>1631</v>
      </c>
      <c r="V71" s="154"/>
      <c r="W71" s="222" t="s">
        <v>1632</v>
      </c>
      <c r="X71" s="217" t="n">
        <v>4</v>
      </c>
    </row>
    <row r="72" s="155" customFormat="true" ht="23.25" hidden="false" customHeight="false" outlineLevel="0" collapsed="false">
      <c r="A72" s="3" t="n">
        <v>71</v>
      </c>
      <c r="B72" s="7" t="s">
        <v>42</v>
      </c>
      <c r="C72" s="70" t="s">
        <v>1179</v>
      </c>
      <c r="D72" s="70" t="s">
        <v>507</v>
      </c>
      <c r="E72" s="69" t="s">
        <v>404</v>
      </c>
      <c r="F72" s="69" t="s">
        <v>386</v>
      </c>
      <c r="G72" s="69" t="s">
        <v>290</v>
      </c>
      <c r="H72" s="69" t="s">
        <v>268</v>
      </c>
      <c r="I72" s="221" t="n">
        <v>90000</v>
      </c>
      <c r="J72" s="76" t="s">
        <v>1184</v>
      </c>
      <c r="K72" s="3" t="n">
        <v>100</v>
      </c>
      <c r="L72" s="3"/>
      <c r="M72" s="154"/>
      <c r="N72" s="154"/>
      <c r="O72" s="154"/>
      <c r="P72" s="154"/>
      <c r="Q72" s="154"/>
      <c r="R72" s="154"/>
      <c r="S72" s="154"/>
      <c r="T72" s="154"/>
      <c r="U72" s="236" t="s">
        <v>1633</v>
      </c>
      <c r="V72" s="154"/>
      <c r="W72" s="222" t="s">
        <v>1634</v>
      </c>
      <c r="X72" s="217" t="n">
        <v>5</v>
      </c>
    </row>
    <row r="73" s="153" customFormat="true" ht="23.25" hidden="false" customHeight="false" outlineLevel="0" collapsed="false">
      <c r="A73" s="3" t="n">
        <v>72</v>
      </c>
      <c r="B73" s="7" t="s">
        <v>26</v>
      </c>
      <c r="C73" s="70" t="s">
        <v>1193</v>
      </c>
      <c r="D73" s="70" t="s">
        <v>507</v>
      </c>
      <c r="E73" s="68" t="s">
        <v>507</v>
      </c>
      <c r="F73" s="69" t="s">
        <v>638</v>
      </c>
      <c r="G73" s="69" t="s">
        <v>290</v>
      </c>
      <c r="H73" s="69" t="s">
        <v>268</v>
      </c>
      <c r="I73" s="221" t="n">
        <v>90000</v>
      </c>
      <c r="J73" s="76" t="s">
        <v>1200</v>
      </c>
      <c r="K73" s="3" t="n">
        <v>100</v>
      </c>
      <c r="L73" s="3"/>
      <c r="M73" s="152"/>
      <c r="N73" s="152"/>
      <c r="O73" s="152"/>
      <c r="P73" s="152"/>
      <c r="Q73" s="152"/>
      <c r="R73" s="152"/>
      <c r="S73" s="152"/>
      <c r="T73" s="152"/>
      <c r="U73" s="236" t="s">
        <v>1635</v>
      </c>
      <c r="V73" s="152"/>
      <c r="W73" s="222" t="s">
        <v>1636</v>
      </c>
      <c r="X73" s="217" t="n">
        <v>6</v>
      </c>
    </row>
    <row r="74" s="155" customFormat="true" ht="23.25" hidden="false" customHeight="false" outlineLevel="0" collapsed="false">
      <c r="A74" s="3" t="n">
        <v>73</v>
      </c>
      <c r="B74" s="7" t="s">
        <v>20</v>
      </c>
      <c r="C74" s="70" t="s">
        <v>1205</v>
      </c>
      <c r="D74" s="70" t="s">
        <v>1206</v>
      </c>
      <c r="E74" s="69" t="s">
        <v>584</v>
      </c>
      <c r="F74" s="69" t="s">
        <v>289</v>
      </c>
      <c r="G74" s="69" t="s">
        <v>290</v>
      </c>
      <c r="H74" s="69" t="s">
        <v>268</v>
      </c>
      <c r="I74" s="221" t="n">
        <v>90000</v>
      </c>
      <c r="J74" s="76" t="s">
        <v>1637</v>
      </c>
      <c r="K74" s="3" t="n">
        <v>100</v>
      </c>
      <c r="L74" s="3"/>
      <c r="M74" s="154"/>
      <c r="N74" s="154"/>
      <c r="O74" s="154"/>
      <c r="P74" s="154"/>
      <c r="Q74" s="154"/>
      <c r="R74" s="154"/>
      <c r="S74" s="154"/>
      <c r="T74" s="154"/>
      <c r="U74" s="236" t="s">
        <v>1638</v>
      </c>
      <c r="V74" s="154"/>
      <c r="W74" s="222" t="s">
        <v>1639</v>
      </c>
      <c r="X74" s="217" t="n">
        <v>7</v>
      </c>
    </row>
    <row r="75" s="153" customFormat="true" ht="23.25" hidden="false" customHeight="false" outlineLevel="0" collapsed="false">
      <c r="A75" s="3" t="n">
        <v>74</v>
      </c>
      <c r="B75" s="7" t="s">
        <v>54</v>
      </c>
      <c r="C75" s="70" t="s">
        <v>1221</v>
      </c>
      <c r="D75" s="70" t="s">
        <v>507</v>
      </c>
      <c r="E75" s="3" t="s">
        <v>1640</v>
      </c>
      <c r="F75" s="69" t="s">
        <v>1223</v>
      </c>
      <c r="G75" s="69" t="s">
        <v>902</v>
      </c>
      <c r="H75" s="69" t="s">
        <v>268</v>
      </c>
      <c r="I75" s="221" t="n">
        <v>90000</v>
      </c>
      <c r="J75" s="76" t="s">
        <v>1229</v>
      </c>
      <c r="K75" s="3" t="n">
        <v>100</v>
      </c>
      <c r="L75" s="3"/>
      <c r="M75" s="152"/>
      <c r="N75" s="152"/>
      <c r="O75" s="152"/>
      <c r="P75" s="152"/>
      <c r="Q75" s="152"/>
      <c r="R75" s="152"/>
      <c r="S75" s="152"/>
      <c r="T75" s="152"/>
      <c r="U75" s="236" t="s">
        <v>1641</v>
      </c>
      <c r="V75" s="152"/>
      <c r="W75" s="222" t="s">
        <v>1642</v>
      </c>
      <c r="X75" s="217" t="n">
        <v>8</v>
      </c>
    </row>
    <row r="76" s="155" customFormat="true" ht="23.25" hidden="false" customHeight="false" outlineLevel="0" collapsed="false">
      <c r="A76" s="3" t="n">
        <v>75</v>
      </c>
      <c r="B76" s="7" t="s">
        <v>195</v>
      </c>
      <c r="C76" s="70" t="s">
        <v>1234</v>
      </c>
      <c r="D76" s="70" t="s">
        <v>507</v>
      </c>
      <c r="E76" s="69" t="s">
        <v>404</v>
      </c>
      <c r="F76" s="69" t="s">
        <v>386</v>
      </c>
      <c r="G76" s="69" t="s">
        <v>290</v>
      </c>
      <c r="H76" s="69" t="s">
        <v>268</v>
      </c>
      <c r="I76" s="221" t="n">
        <v>90000</v>
      </c>
      <c r="J76" s="76" t="s">
        <v>1241</v>
      </c>
      <c r="K76" s="3" t="n">
        <v>100</v>
      </c>
      <c r="L76" s="3"/>
      <c r="M76" s="154"/>
      <c r="N76" s="154"/>
      <c r="O76" s="154"/>
      <c r="P76" s="154"/>
      <c r="Q76" s="154"/>
      <c r="R76" s="154"/>
      <c r="S76" s="154"/>
      <c r="T76" s="154"/>
      <c r="U76" s="236" t="s">
        <v>1643</v>
      </c>
      <c r="V76" s="154"/>
      <c r="W76" s="222" t="s">
        <v>1567</v>
      </c>
      <c r="X76" s="217" t="n">
        <v>9</v>
      </c>
    </row>
    <row r="77" s="155" customFormat="true" ht="23.25" hidden="false" customHeight="false" outlineLevel="0" collapsed="false">
      <c r="A77" s="3" t="n">
        <v>76</v>
      </c>
      <c r="B77" s="7" t="s">
        <v>149</v>
      </c>
      <c r="C77" s="73"/>
      <c r="D77" s="73"/>
      <c r="E77" s="69"/>
      <c r="F77" s="69"/>
      <c r="G77" s="69"/>
      <c r="H77" s="69"/>
      <c r="I77" s="221"/>
      <c r="J77" s="3"/>
      <c r="K77" s="3"/>
      <c r="L77" s="3"/>
      <c r="M77" s="154"/>
      <c r="N77" s="154"/>
      <c r="O77" s="154"/>
      <c r="P77" s="154"/>
      <c r="Q77" s="154"/>
      <c r="R77" s="154"/>
      <c r="S77" s="154"/>
      <c r="T77" s="154"/>
      <c r="U77" s="236" t="s">
        <v>1644</v>
      </c>
      <c r="V77" s="154"/>
      <c r="W77" s="222" t="s">
        <v>1567</v>
      </c>
      <c r="X77" s="217" t="n">
        <v>10</v>
      </c>
    </row>
    <row r="78" s="223" customFormat="true" ht="23.25" hidden="false" customHeight="false" outlineLevel="0" collapsed="false">
      <c r="A78" s="3" t="n">
        <v>77</v>
      </c>
      <c r="B78" s="7" t="s">
        <v>178</v>
      </c>
      <c r="C78" s="70" t="s">
        <v>1247</v>
      </c>
      <c r="D78" s="70" t="s">
        <v>507</v>
      </c>
      <c r="E78" s="68" t="s">
        <v>507</v>
      </c>
      <c r="F78" s="69" t="s">
        <v>386</v>
      </c>
      <c r="G78" s="69" t="s">
        <v>290</v>
      </c>
      <c r="H78" s="69" t="s">
        <v>268</v>
      </c>
      <c r="I78" s="221" t="n">
        <v>90000</v>
      </c>
      <c r="J78" s="76" t="s">
        <v>1253</v>
      </c>
      <c r="K78" s="3" t="n">
        <v>100</v>
      </c>
      <c r="L78" s="3"/>
      <c r="M78" s="9"/>
      <c r="N78" s="9"/>
      <c r="O78" s="9"/>
      <c r="P78" s="9"/>
      <c r="Q78" s="9"/>
      <c r="R78" s="9"/>
      <c r="S78" s="9"/>
      <c r="T78" s="9"/>
      <c r="U78" s="236"/>
      <c r="V78" s="9"/>
      <c r="W78" s="222" t="s">
        <v>1567</v>
      </c>
      <c r="X78" s="217" t="n">
        <v>11</v>
      </c>
    </row>
    <row r="79" s="153" customFormat="true" ht="23.25" hidden="false" customHeight="false" outlineLevel="0" collapsed="false">
      <c r="A79" s="3" t="n">
        <v>78</v>
      </c>
      <c r="B79" s="7" t="s">
        <v>176</v>
      </c>
      <c r="C79" s="70" t="s">
        <v>1260</v>
      </c>
      <c r="D79" s="70" t="s">
        <v>1261</v>
      </c>
      <c r="E79" s="69" t="s">
        <v>886</v>
      </c>
      <c r="F79" s="69" t="s">
        <v>289</v>
      </c>
      <c r="G79" s="69" t="s">
        <v>290</v>
      </c>
      <c r="H79" s="69" t="s">
        <v>268</v>
      </c>
      <c r="I79" s="221" t="n">
        <v>90000</v>
      </c>
      <c r="J79" s="76" t="s">
        <v>1265</v>
      </c>
      <c r="K79" s="3" t="n">
        <v>100</v>
      </c>
      <c r="L79" s="3"/>
      <c r="M79" s="152"/>
      <c r="N79" s="152"/>
      <c r="O79" s="152"/>
      <c r="P79" s="152"/>
      <c r="Q79" s="152"/>
      <c r="R79" s="152"/>
      <c r="S79" s="152"/>
      <c r="T79" s="152"/>
      <c r="U79" s="236"/>
      <c r="V79" s="152"/>
      <c r="W79" s="222" t="s">
        <v>1567</v>
      </c>
      <c r="X79" s="217" t="n">
        <v>12</v>
      </c>
    </row>
    <row r="80" s="155" customFormat="true" ht="23.25" hidden="false" customHeight="false" outlineLevel="0" collapsed="false">
      <c r="A80" s="3" t="n">
        <v>79</v>
      </c>
      <c r="B80" s="7" t="s">
        <v>140</v>
      </c>
      <c r="C80" s="70" t="s">
        <v>1271</v>
      </c>
      <c r="D80" s="70" t="s">
        <v>507</v>
      </c>
      <c r="E80" s="69" t="s">
        <v>404</v>
      </c>
      <c r="F80" s="69" t="s">
        <v>386</v>
      </c>
      <c r="G80" s="69" t="s">
        <v>290</v>
      </c>
      <c r="H80" s="69" t="s">
        <v>268</v>
      </c>
      <c r="I80" s="221" t="n">
        <v>90000</v>
      </c>
      <c r="J80" s="76" t="s">
        <v>1276</v>
      </c>
      <c r="K80" s="3" t="n">
        <v>100</v>
      </c>
      <c r="L80" s="3"/>
      <c r="M80" s="154"/>
      <c r="N80" s="154"/>
      <c r="O80" s="154"/>
      <c r="P80" s="154"/>
      <c r="Q80" s="154"/>
      <c r="R80" s="154"/>
      <c r="S80" s="154"/>
      <c r="T80" s="154"/>
      <c r="U80" s="236"/>
      <c r="V80" s="154"/>
      <c r="W80" s="222" t="s">
        <v>1567</v>
      </c>
      <c r="X80" s="217" t="n">
        <v>13</v>
      </c>
    </row>
    <row r="81" s="153" customFormat="true" ht="24" hidden="false" customHeight="false" outlineLevel="0" collapsed="false">
      <c r="A81" s="164" t="n">
        <v>80</v>
      </c>
      <c r="B81" s="23" t="s">
        <v>182</v>
      </c>
      <c r="C81" s="70" t="s">
        <v>1280</v>
      </c>
      <c r="D81" s="70" t="s">
        <v>507</v>
      </c>
      <c r="E81" s="69" t="s">
        <v>404</v>
      </c>
      <c r="F81" s="69" t="s">
        <v>386</v>
      </c>
      <c r="G81" s="69" t="s">
        <v>290</v>
      </c>
      <c r="H81" s="69" t="s">
        <v>268</v>
      </c>
      <c r="I81" s="221" t="n">
        <v>90000</v>
      </c>
      <c r="J81" s="76" t="s">
        <v>1282</v>
      </c>
      <c r="K81" s="3" t="n">
        <v>100</v>
      </c>
      <c r="L81" s="3"/>
      <c r="M81" s="152"/>
      <c r="N81" s="152"/>
      <c r="O81" s="152"/>
      <c r="P81" s="152"/>
      <c r="Q81" s="152"/>
      <c r="R81" s="152"/>
      <c r="S81" s="152"/>
      <c r="T81" s="152"/>
      <c r="U81" s="236"/>
      <c r="V81" s="152"/>
      <c r="W81" s="226" t="s">
        <v>1568</v>
      </c>
      <c r="X81" s="227" t="n">
        <v>14</v>
      </c>
    </row>
    <row r="82" s="155" customFormat="true" ht="24" hidden="false" customHeight="false" outlineLevel="0" collapsed="false">
      <c r="A82" s="24" t="n">
        <v>81</v>
      </c>
      <c r="B82" s="7" t="s">
        <v>120</v>
      </c>
      <c r="C82" s="70" t="s">
        <v>428</v>
      </c>
      <c r="D82" s="70" t="s">
        <v>336</v>
      </c>
      <c r="E82" s="69" t="s">
        <v>886</v>
      </c>
      <c r="F82" s="69" t="s">
        <v>289</v>
      </c>
      <c r="G82" s="69" t="s">
        <v>290</v>
      </c>
      <c r="H82" s="69" t="s">
        <v>268</v>
      </c>
      <c r="I82" s="221" t="n">
        <v>90000</v>
      </c>
      <c r="J82" s="76" t="s">
        <v>1309</v>
      </c>
      <c r="K82" s="3" t="n">
        <v>100</v>
      </c>
      <c r="L82" s="3"/>
      <c r="M82" s="154"/>
      <c r="N82" s="154"/>
      <c r="O82" s="154"/>
      <c r="P82" s="154"/>
      <c r="Q82" s="154"/>
      <c r="R82" s="154"/>
      <c r="S82" s="154"/>
      <c r="T82" s="154"/>
      <c r="U82" s="236"/>
      <c r="V82" s="154"/>
      <c r="W82" s="219" t="s">
        <v>1645</v>
      </c>
      <c r="X82" s="220" t="n">
        <v>1</v>
      </c>
    </row>
    <row r="83" s="153" customFormat="true" ht="23.25" hidden="false" customHeight="false" outlineLevel="0" collapsed="false">
      <c r="A83" s="3" t="n">
        <v>82</v>
      </c>
      <c r="B83" s="7" t="s">
        <v>79</v>
      </c>
      <c r="C83" s="73"/>
      <c r="D83" s="70" t="s">
        <v>507</v>
      </c>
      <c r="E83" s="68" t="s">
        <v>507</v>
      </c>
      <c r="F83" s="69" t="s">
        <v>289</v>
      </c>
      <c r="G83" s="69" t="s">
        <v>290</v>
      </c>
      <c r="H83" s="69" t="s">
        <v>268</v>
      </c>
      <c r="I83" s="221" t="n">
        <v>90000</v>
      </c>
      <c r="J83" s="76" t="s">
        <v>1322</v>
      </c>
      <c r="K83" s="3" t="n">
        <v>100</v>
      </c>
      <c r="L83" s="3"/>
      <c r="M83" s="152"/>
      <c r="N83" s="152"/>
      <c r="O83" s="152"/>
      <c r="P83" s="152"/>
      <c r="Q83" s="152"/>
      <c r="R83" s="152"/>
      <c r="S83" s="152"/>
      <c r="T83" s="152"/>
      <c r="U83" s="236" t="s">
        <v>1646</v>
      </c>
      <c r="V83" s="152"/>
      <c r="W83" s="222" t="s">
        <v>1647</v>
      </c>
      <c r="X83" s="217" t="n">
        <v>2</v>
      </c>
    </row>
    <row r="84" s="153" customFormat="true" ht="23.25" hidden="false" customHeight="false" outlineLevel="0" collapsed="false">
      <c r="A84" s="3" t="n">
        <v>83</v>
      </c>
      <c r="B84" s="7" t="s">
        <v>87</v>
      </c>
      <c r="C84" s="73"/>
      <c r="D84" s="73"/>
      <c r="E84" s="69"/>
      <c r="F84" s="69"/>
      <c r="G84" s="69"/>
      <c r="H84" s="69"/>
      <c r="I84" s="221"/>
      <c r="J84" s="3"/>
      <c r="K84" s="3"/>
      <c r="L84" s="3"/>
      <c r="M84" s="152"/>
      <c r="N84" s="152"/>
      <c r="O84" s="152"/>
      <c r="P84" s="152"/>
      <c r="Q84" s="152"/>
      <c r="R84" s="152"/>
      <c r="S84" s="152"/>
      <c r="T84" s="152"/>
      <c r="U84" s="236" t="s">
        <v>1648</v>
      </c>
      <c r="V84" s="152"/>
      <c r="W84" s="222" t="s">
        <v>1649</v>
      </c>
      <c r="X84" s="217" t="n">
        <v>3</v>
      </c>
    </row>
    <row r="85" s="153" customFormat="true" ht="23.25" hidden="false" customHeight="false" outlineLevel="0" collapsed="false">
      <c r="A85" s="3" t="n">
        <v>84</v>
      </c>
      <c r="B85" s="7" t="s">
        <v>136</v>
      </c>
      <c r="C85" s="70" t="s">
        <v>1329</v>
      </c>
      <c r="D85" s="70" t="s">
        <v>507</v>
      </c>
      <c r="E85" s="69" t="s">
        <v>678</v>
      </c>
      <c r="F85" s="69" t="s">
        <v>289</v>
      </c>
      <c r="G85" s="69" t="s">
        <v>290</v>
      </c>
      <c r="H85" s="69" t="s">
        <v>268</v>
      </c>
      <c r="I85" s="221" t="n">
        <v>90000</v>
      </c>
      <c r="J85" s="76" t="s">
        <v>1650</v>
      </c>
      <c r="K85" s="3" t="n">
        <v>100</v>
      </c>
      <c r="L85" s="3"/>
      <c r="M85" s="152"/>
      <c r="N85" s="152"/>
      <c r="O85" s="152"/>
      <c r="P85" s="152"/>
      <c r="Q85" s="152"/>
      <c r="R85" s="152"/>
      <c r="S85" s="152"/>
      <c r="T85" s="152"/>
      <c r="U85" s="236" t="s">
        <v>1651</v>
      </c>
      <c r="V85" s="152"/>
      <c r="W85" s="222" t="s">
        <v>1652</v>
      </c>
      <c r="X85" s="217" t="n">
        <v>4</v>
      </c>
    </row>
    <row r="86" s="155" customFormat="true" ht="23.25" hidden="false" customHeight="false" outlineLevel="0" collapsed="false">
      <c r="A86" s="3" t="n">
        <v>85</v>
      </c>
      <c r="B86" s="7" t="s">
        <v>52</v>
      </c>
      <c r="C86" s="70" t="s">
        <v>1337</v>
      </c>
      <c r="D86" s="70" t="s">
        <v>1338</v>
      </c>
      <c r="E86" s="69" t="s">
        <v>369</v>
      </c>
      <c r="F86" s="69" t="s">
        <v>289</v>
      </c>
      <c r="G86" s="69" t="s">
        <v>290</v>
      </c>
      <c r="H86" s="69" t="s">
        <v>268</v>
      </c>
      <c r="I86" s="221" t="n">
        <v>90000</v>
      </c>
      <c r="J86" s="76" t="s">
        <v>1343</v>
      </c>
      <c r="K86" s="3" t="n">
        <v>100</v>
      </c>
      <c r="L86" s="3"/>
      <c r="M86" s="154"/>
      <c r="N86" s="154"/>
      <c r="O86" s="154"/>
      <c r="P86" s="154"/>
      <c r="Q86" s="154"/>
      <c r="R86" s="154"/>
      <c r="S86" s="154"/>
      <c r="T86" s="154"/>
      <c r="U86" s="236" t="s">
        <v>1653</v>
      </c>
      <c r="V86" s="154"/>
      <c r="W86" s="222" t="s">
        <v>1654</v>
      </c>
      <c r="X86" s="217" t="n">
        <v>5</v>
      </c>
    </row>
    <row r="87" s="193" customFormat="true" ht="23.25" hidden="false" customHeight="false" outlineLevel="0" collapsed="false">
      <c r="A87" s="3" t="n">
        <v>86</v>
      </c>
      <c r="B87" s="7" t="s">
        <v>97</v>
      </c>
      <c r="C87" s="70" t="s">
        <v>1350</v>
      </c>
      <c r="D87" s="70" t="s">
        <v>265</v>
      </c>
      <c r="E87" s="69" t="s">
        <v>584</v>
      </c>
      <c r="F87" s="69" t="s">
        <v>289</v>
      </c>
      <c r="G87" s="69" t="s">
        <v>290</v>
      </c>
      <c r="H87" s="69" t="s">
        <v>268</v>
      </c>
      <c r="I87" s="221" t="n">
        <v>90000</v>
      </c>
      <c r="J87" s="191" t="s">
        <v>1354</v>
      </c>
      <c r="K87" s="3" t="n">
        <v>100</v>
      </c>
      <c r="L87" s="191"/>
      <c r="M87" s="192"/>
      <c r="N87" s="192"/>
      <c r="O87" s="192"/>
      <c r="P87" s="192"/>
      <c r="Q87" s="192"/>
      <c r="R87" s="192"/>
      <c r="S87" s="192"/>
      <c r="T87" s="192"/>
      <c r="U87" s="236" t="s">
        <v>1655</v>
      </c>
      <c r="V87" s="192"/>
      <c r="W87" s="222" t="s">
        <v>1656</v>
      </c>
      <c r="X87" s="217" t="n">
        <v>6</v>
      </c>
    </row>
    <row r="88" s="155" customFormat="true" ht="23.25" hidden="false" customHeight="false" outlineLevel="0" collapsed="false">
      <c r="A88" s="3" t="n">
        <v>87</v>
      </c>
      <c r="B88" s="7" t="s">
        <v>28</v>
      </c>
      <c r="C88" s="70" t="s">
        <v>1360</v>
      </c>
      <c r="D88" s="70" t="s">
        <v>264</v>
      </c>
      <c r="E88" s="69" t="s">
        <v>584</v>
      </c>
      <c r="F88" s="69" t="s">
        <v>289</v>
      </c>
      <c r="G88" s="69" t="s">
        <v>290</v>
      </c>
      <c r="H88" s="69" t="s">
        <v>268</v>
      </c>
      <c r="I88" s="221" t="n">
        <v>90000</v>
      </c>
      <c r="J88" s="76" t="s">
        <v>1364</v>
      </c>
      <c r="K88" s="3" t="n">
        <v>100</v>
      </c>
      <c r="L88" s="3"/>
      <c r="M88" s="154"/>
      <c r="N88" s="154"/>
      <c r="O88" s="154"/>
      <c r="P88" s="154"/>
      <c r="Q88" s="154"/>
      <c r="R88" s="154"/>
      <c r="S88" s="154"/>
      <c r="T88" s="154"/>
      <c r="U88" s="236" t="s">
        <v>1657</v>
      </c>
      <c r="V88" s="154"/>
      <c r="W88" s="222" t="s">
        <v>1658</v>
      </c>
      <c r="X88" s="217" t="n">
        <v>7</v>
      </c>
    </row>
    <row r="89" s="155" customFormat="true" ht="23.25" hidden="false" customHeight="false" outlineLevel="0" collapsed="false">
      <c r="A89" s="3" t="n">
        <v>88</v>
      </c>
      <c r="B89" s="7" t="s">
        <v>24</v>
      </c>
      <c r="C89" s="70" t="s">
        <v>1369</v>
      </c>
      <c r="D89" s="70" t="s">
        <v>507</v>
      </c>
      <c r="E89" s="69" t="s">
        <v>1370</v>
      </c>
      <c r="F89" s="69" t="s">
        <v>289</v>
      </c>
      <c r="G89" s="69" t="s">
        <v>290</v>
      </c>
      <c r="H89" s="69" t="s">
        <v>268</v>
      </c>
      <c r="I89" s="221" t="n">
        <v>90000</v>
      </c>
      <c r="J89" s="76" t="s">
        <v>1374</v>
      </c>
      <c r="K89" s="3" t="n">
        <v>100</v>
      </c>
      <c r="L89" s="3"/>
      <c r="M89" s="154"/>
      <c r="N89" s="154"/>
      <c r="O89" s="154"/>
      <c r="P89" s="154"/>
      <c r="Q89" s="154"/>
      <c r="R89" s="154"/>
      <c r="S89" s="154"/>
      <c r="T89" s="154"/>
      <c r="U89" s="236" t="s">
        <v>1659</v>
      </c>
      <c r="V89" s="154"/>
      <c r="W89" s="222" t="s">
        <v>1660</v>
      </c>
      <c r="X89" s="217" t="n">
        <v>8</v>
      </c>
    </row>
    <row r="90" s="155" customFormat="true" ht="23.25" hidden="false" customHeight="false" outlineLevel="0" collapsed="false">
      <c r="A90" s="3" t="n">
        <v>89</v>
      </c>
      <c r="B90" s="7" t="s">
        <v>40</v>
      </c>
      <c r="C90" s="70" t="s">
        <v>1380</v>
      </c>
      <c r="D90" s="70" t="s">
        <v>507</v>
      </c>
      <c r="E90" s="68" t="s">
        <v>507</v>
      </c>
      <c r="F90" s="69" t="s">
        <v>571</v>
      </c>
      <c r="G90" s="69" t="s">
        <v>290</v>
      </c>
      <c r="H90" s="69" t="s">
        <v>268</v>
      </c>
      <c r="I90" s="221" t="n">
        <v>90000</v>
      </c>
      <c r="J90" s="76" t="s">
        <v>1385</v>
      </c>
      <c r="K90" s="3" t="n">
        <v>100</v>
      </c>
      <c r="L90" s="3"/>
      <c r="M90" s="154"/>
      <c r="N90" s="154"/>
      <c r="O90" s="154"/>
      <c r="P90" s="154"/>
      <c r="Q90" s="154"/>
      <c r="R90" s="154"/>
      <c r="S90" s="154"/>
      <c r="T90" s="154"/>
      <c r="U90" s="236" t="s">
        <v>1661</v>
      </c>
      <c r="V90" s="154"/>
      <c r="W90" s="222" t="s">
        <v>1567</v>
      </c>
      <c r="X90" s="217" t="n">
        <v>9</v>
      </c>
    </row>
    <row r="91" s="155" customFormat="true" ht="23.25" hidden="false" customHeight="false" outlineLevel="0" collapsed="false">
      <c r="A91" s="3" t="n">
        <v>90</v>
      </c>
      <c r="B91" s="7" t="s">
        <v>32</v>
      </c>
      <c r="C91" s="70" t="s">
        <v>1389</v>
      </c>
      <c r="D91" s="70" t="s">
        <v>1390</v>
      </c>
      <c r="E91" s="69" t="s">
        <v>886</v>
      </c>
      <c r="F91" s="69" t="s">
        <v>289</v>
      </c>
      <c r="G91" s="69" t="s">
        <v>290</v>
      </c>
      <c r="H91" s="69" t="s">
        <v>268</v>
      </c>
      <c r="I91" s="221" t="n">
        <v>90000</v>
      </c>
      <c r="J91" s="76" t="s">
        <v>1662</v>
      </c>
      <c r="K91" s="3" t="n">
        <v>100</v>
      </c>
      <c r="L91" s="3"/>
      <c r="M91" s="154"/>
      <c r="N91" s="154"/>
      <c r="O91" s="154"/>
      <c r="P91" s="154"/>
      <c r="Q91" s="154"/>
      <c r="R91" s="154"/>
      <c r="S91" s="154"/>
      <c r="T91" s="154"/>
      <c r="U91" s="236"/>
      <c r="V91" s="154"/>
      <c r="W91" s="222" t="s">
        <v>1567</v>
      </c>
      <c r="X91" s="217" t="n">
        <v>10</v>
      </c>
    </row>
    <row r="92" s="155" customFormat="true" ht="23.25" hidden="false" customHeight="false" outlineLevel="0" collapsed="false">
      <c r="A92" s="3" t="n">
        <v>91</v>
      </c>
      <c r="B92" s="7" t="s">
        <v>36</v>
      </c>
      <c r="C92" s="70" t="s">
        <v>1663</v>
      </c>
      <c r="D92" s="70" t="s">
        <v>368</v>
      </c>
      <c r="E92" s="69" t="s">
        <v>775</v>
      </c>
      <c r="F92" s="69" t="s">
        <v>386</v>
      </c>
      <c r="G92" s="69" t="s">
        <v>290</v>
      </c>
      <c r="H92" s="69" t="s">
        <v>268</v>
      </c>
      <c r="I92" s="221" t="n">
        <v>90000</v>
      </c>
      <c r="J92" s="76" t="s">
        <v>1664</v>
      </c>
      <c r="K92" s="3" t="n">
        <v>100</v>
      </c>
      <c r="L92" s="3"/>
      <c r="M92" s="154"/>
      <c r="N92" s="154"/>
      <c r="O92" s="154"/>
      <c r="P92" s="154"/>
      <c r="Q92" s="154"/>
      <c r="R92" s="154"/>
      <c r="S92" s="154"/>
      <c r="T92" s="154"/>
      <c r="U92" s="236"/>
      <c r="V92" s="154"/>
      <c r="W92" s="222" t="s">
        <v>1567</v>
      </c>
      <c r="X92" s="217" t="n">
        <v>11</v>
      </c>
    </row>
    <row r="93" s="153" customFormat="true" ht="23.25" hidden="false" customHeight="false" outlineLevel="0" collapsed="false">
      <c r="A93" s="3" t="n">
        <v>92</v>
      </c>
      <c r="B93" s="7" t="s">
        <v>44</v>
      </c>
      <c r="C93" s="70" t="s">
        <v>1412</v>
      </c>
      <c r="D93" s="70" t="s">
        <v>507</v>
      </c>
      <c r="E93" s="69" t="s">
        <v>1413</v>
      </c>
      <c r="F93" s="69" t="s">
        <v>289</v>
      </c>
      <c r="G93" s="69" t="s">
        <v>290</v>
      </c>
      <c r="H93" s="69" t="s">
        <v>268</v>
      </c>
      <c r="I93" s="221" t="n">
        <v>90000</v>
      </c>
      <c r="J93" s="76" t="s">
        <v>1665</v>
      </c>
      <c r="K93" s="3" t="n">
        <v>100</v>
      </c>
      <c r="L93" s="3"/>
      <c r="M93" s="152"/>
      <c r="N93" s="152"/>
      <c r="O93" s="152"/>
      <c r="P93" s="152"/>
      <c r="Q93" s="152"/>
      <c r="R93" s="152"/>
      <c r="S93" s="152"/>
      <c r="T93" s="152"/>
      <c r="U93" s="236"/>
      <c r="V93" s="152"/>
      <c r="W93" s="222" t="s">
        <v>1567</v>
      </c>
      <c r="X93" s="217" t="n">
        <v>12</v>
      </c>
    </row>
    <row r="94" s="155" customFormat="true" ht="23.25" hidden="false" customHeight="false" outlineLevel="0" collapsed="false">
      <c r="A94" s="3" t="n">
        <v>93</v>
      </c>
      <c r="B94" s="7" t="s">
        <v>48</v>
      </c>
      <c r="C94" s="70" t="s">
        <v>1425</v>
      </c>
      <c r="D94" s="70" t="s">
        <v>1426</v>
      </c>
      <c r="E94" s="69" t="s">
        <v>404</v>
      </c>
      <c r="F94" s="69" t="s">
        <v>386</v>
      </c>
      <c r="G94" s="69" t="s">
        <v>290</v>
      </c>
      <c r="H94" s="69" t="s">
        <v>268</v>
      </c>
      <c r="I94" s="221" t="n">
        <v>90000</v>
      </c>
      <c r="J94" s="76" t="s">
        <v>1431</v>
      </c>
      <c r="K94" s="3" t="n">
        <v>100</v>
      </c>
      <c r="L94" s="3"/>
      <c r="M94" s="154"/>
      <c r="N94" s="154"/>
      <c r="O94" s="154"/>
      <c r="P94" s="154"/>
      <c r="Q94" s="154"/>
      <c r="R94" s="154"/>
      <c r="S94" s="154"/>
      <c r="T94" s="154"/>
      <c r="U94" s="236"/>
      <c r="V94" s="154"/>
      <c r="W94" s="222" t="s">
        <v>1567</v>
      </c>
      <c r="X94" s="217" t="n">
        <v>13</v>
      </c>
    </row>
    <row r="95" s="155" customFormat="true" ht="23.25" hidden="false" customHeight="false" outlineLevel="0" collapsed="false">
      <c r="A95" s="3" t="n">
        <v>94</v>
      </c>
      <c r="B95" s="7" t="s">
        <v>144</v>
      </c>
      <c r="C95" s="73"/>
      <c r="D95" s="73"/>
      <c r="E95" s="69"/>
      <c r="F95" s="69"/>
      <c r="G95" s="69"/>
      <c r="H95" s="69"/>
      <c r="I95" s="221"/>
      <c r="J95" s="3"/>
      <c r="K95" s="3"/>
      <c r="L95" s="3"/>
      <c r="M95" s="154"/>
      <c r="N95" s="154"/>
      <c r="O95" s="154"/>
      <c r="P95" s="154"/>
      <c r="Q95" s="154"/>
      <c r="R95" s="154"/>
      <c r="S95" s="154"/>
      <c r="T95" s="154"/>
      <c r="U95" s="236"/>
      <c r="V95" s="154"/>
      <c r="W95" s="222" t="s">
        <v>1567</v>
      </c>
      <c r="X95" s="217" t="n">
        <v>14</v>
      </c>
    </row>
    <row r="96" s="155" customFormat="true" ht="23.25" hidden="false" customHeight="false" outlineLevel="0" collapsed="false">
      <c r="A96" s="3" t="n">
        <v>95</v>
      </c>
      <c r="B96" s="7" t="s">
        <v>111</v>
      </c>
      <c r="C96" s="73"/>
      <c r="D96" s="73"/>
      <c r="E96" s="69"/>
      <c r="F96" s="69"/>
      <c r="G96" s="69"/>
      <c r="H96" s="69"/>
      <c r="I96" s="221"/>
      <c r="J96" s="3"/>
      <c r="K96" s="3"/>
      <c r="L96" s="3"/>
      <c r="M96" s="154"/>
      <c r="N96" s="154"/>
      <c r="O96" s="154"/>
      <c r="P96" s="154"/>
      <c r="Q96" s="154"/>
      <c r="R96" s="154"/>
      <c r="S96" s="154"/>
      <c r="T96" s="154"/>
      <c r="U96" s="236"/>
      <c r="V96" s="154"/>
      <c r="W96" s="222" t="s">
        <v>1567</v>
      </c>
      <c r="X96" s="217" t="n">
        <v>15</v>
      </c>
    </row>
    <row r="97" s="153" customFormat="true" ht="24" hidden="false" customHeight="false" outlineLevel="0" collapsed="false">
      <c r="A97" s="164" t="n">
        <v>96</v>
      </c>
      <c r="B97" s="23" t="s">
        <v>141</v>
      </c>
      <c r="C97" s="161"/>
      <c r="D97" s="156" t="s">
        <v>507</v>
      </c>
      <c r="E97" s="160" t="s">
        <v>1666</v>
      </c>
      <c r="F97" s="160" t="s">
        <v>289</v>
      </c>
      <c r="G97" s="160" t="s">
        <v>290</v>
      </c>
      <c r="H97" s="160" t="s">
        <v>268</v>
      </c>
      <c r="I97" s="225" t="n">
        <v>90000</v>
      </c>
      <c r="J97" s="21" t="s">
        <v>1440</v>
      </c>
      <c r="K97" s="164" t="n">
        <v>100</v>
      </c>
      <c r="L97" s="164"/>
      <c r="M97" s="109"/>
      <c r="N97" s="109"/>
      <c r="O97" s="109"/>
      <c r="P97" s="109"/>
      <c r="Q97" s="109"/>
      <c r="R97" s="109"/>
      <c r="S97" s="109"/>
      <c r="T97" s="109"/>
      <c r="U97" s="235"/>
      <c r="V97" s="109"/>
      <c r="W97" s="226" t="s">
        <v>1568</v>
      </c>
      <c r="X97" s="227" t="n">
        <v>16</v>
      </c>
    </row>
    <row r="98" s="155" customFormat="true" ht="24" hidden="false" customHeight="false" outlineLevel="0" collapsed="false">
      <c r="A98" s="13"/>
      <c r="B98" s="92"/>
      <c r="C98" s="243" t="s">
        <v>1447</v>
      </c>
      <c r="D98" s="169" t="s">
        <v>507</v>
      </c>
      <c r="E98" s="55" t="s">
        <v>404</v>
      </c>
      <c r="F98" s="55" t="s">
        <v>386</v>
      </c>
      <c r="G98" s="55" t="s">
        <v>290</v>
      </c>
      <c r="H98" s="55" t="s">
        <v>268</v>
      </c>
      <c r="I98" s="218" t="n">
        <v>90000</v>
      </c>
      <c r="J98" s="8" t="s">
        <v>1452</v>
      </c>
      <c r="K98" s="24" t="n">
        <v>100</v>
      </c>
      <c r="L98" s="24"/>
      <c r="M98" s="154"/>
      <c r="N98" s="154"/>
      <c r="O98" s="154"/>
      <c r="P98" s="154"/>
      <c r="Q98" s="154"/>
      <c r="R98" s="154"/>
      <c r="S98" s="154"/>
      <c r="T98" s="154"/>
      <c r="U98" s="236"/>
      <c r="V98" s="154"/>
      <c r="W98" s="214"/>
      <c r="X98" s="215"/>
    </row>
    <row r="99" s="153" customFormat="true" ht="23.25" hidden="false" customHeight="false" outlineLevel="0" collapsed="false">
      <c r="A99" s="13"/>
      <c r="B99" s="244"/>
      <c r="C99" s="245" t="s">
        <v>1667</v>
      </c>
      <c r="D99" s="70" t="s">
        <v>507</v>
      </c>
      <c r="E99" s="69" t="s">
        <v>1668</v>
      </c>
      <c r="F99" s="69" t="s">
        <v>289</v>
      </c>
      <c r="G99" s="69" t="s">
        <v>290</v>
      </c>
      <c r="H99" s="69" t="s">
        <v>268</v>
      </c>
      <c r="I99" s="221" t="n">
        <v>90000</v>
      </c>
      <c r="J99" s="76" t="s">
        <v>1457</v>
      </c>
      <c r="K99" s="3" t="n">
        <v>100</v>
      </c>
      <c r="L99" s="3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214"/>
      <c r="X99" s="215"/>
    </row>
    <row r="100" s="193" customFormat="true" ht="23.25" hidden="false" customHeight="false" outlineLevel="0" collapsed="false">
      <c r="A100" s="93"/>
      <c r="B100" s="16"/>
      <c r="C100" s="70" t="s">
        <v>1465</v>
      </c>
      <c r="D100" s="70" t="s">
        <v>507</v>
      </c>
      <c r="E100" s="69" t="s">
        <v>733</v>
      </c>
      <c r="F100" s="69" t="s">
        <v>638</v>
      </c>
      <c r="G100" s="69" t="s">
        <v>290</v>
      </c>
      <c r="H100" s="69" t="s">
        <v>268</v>
      </c>
      <c r="I100" s="221" t="n">
        <v>90000</v>
      </c>
      <c r="J100" s="191" t="s">
        <v>1470</v>
      </c>
      <c r="K100" s="3" t="n">
        <v>100</v>
      </c>
      <c r="L100" s="191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246"/>
      <c r="X100" s="247"/>
    </row>
    <row r="101" s="155" customFormat="true" ht="23.25" hidden="false" customHeight="false" outlineLevel="0" collapsed="false">
      <c r="A101" s="13"/>
      <c r="B101" s="16"/>
      <c r="C101" s="248"/>
      <c r="D101" s="248"/>
      <c r="E101" s="249"/>
      <c r="F101" s="249"/>
      <c r="G101" s="249"/>
      <c r="H101" s="249"/>
      <c r="I101" s="250"/>
      <c r="J101" s="34"/>
      <c r="K101" s="3" t="n">
        <f aca="false">SUM(K2:K100)</f>
        <v>14600</v>
      </c>
      <c r="L101" s="3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214"/>
      <c r="X101" s="215"/>
    </row>
    <row r="102" s="153" customFormat="true" ht="23.25" hidden="false" customHeight="false" outlineLevel="0" collapsed="false">
      <c r="A102" s="39"/>
      <c r="B102" s="9"/>
      <c r="C102" s="251"/>
      <c r="D102" s="251"/>
      <c r="E102" s="252"/>
      <c r="F102" s="252"/>
      <c r="G102" s="252"/>
      <c r="H102" s="252"/>
      <c r="I102" s="93"/>
      <c r="J102" s="13"/>
      <c r="K102" s="13"/>
      <c r="L102" s="13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214"/>
      <c r="X102" s="215"/>
    </row>
    <row r="103" s="155" customFormat="true" ht="23.25" hidden="false" customHeight="false" outlineLevel="0" collapsed="false">
      <c r="A103" s="39"/>
      <c r="B103" s="9"/>
      <c r="C103" s="41"/>
      <c r="D103" s="41"/>
      <c r="E103" s="43"/>
      <c r="F103" s="43"/>
      <c r="G103" s="43"/>
      <c r="H103" s="43"/>
      <c r="I103" s="43"/>
      <c r="J103" s="64"/>
      <c r="K103" s="64"/>
      <c r="L103" s="6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214"/>
      <c r="X103" s="215"/>
    </row>
    <row r="123" customFormat="false" ht="23.25" hidden="false" customHeight="false" outlineLevel="0" collapsed="false">
      <c r="B123" s="39"/>
    </row>
    <row r="124" customFormat="false" ht="23.25" hidden="false" customHeight="false" outlineLevel="0" collapsed="false">
      <c r="A124" s="64" t="s">
        <v>1669</v>
      </c>
      <c r="B124" s="64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23.25" hidden="false" customHeight="false" outlineLevel="0" collapsed="false">
      <c r="A125" s="253"/>
      <c r="B125" s="253"/>
      <c r="C125" s="64"/>
      <c r="D125" s="64"/>
      <c r="E125" s="64"/>
      <c r="F125" s="64"/>
      <c r="G125" s="64"/>
      <c r="H125" s="64"/>
      <c r="I125" s="64"/>
    </row>
    <row r="126" customFormat="false" ht="23.25" hidden="false" customHeight="false" outlineLevel="0" collapsed="false">
      <c r="A126" s="3" t="n">
        <v>1</v>
      </c>
      <c r="B126" s="7" t="s">
        <v>256</v>
      </c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</row>
    <row r="127" customFormat="false" ht="23.25" hidden="false" customHeight="false" outlineLevel="0" collapsed="false">
      <c r="A127" s="3" t="n">
        <v>2</v>
      </c>
      <c r="B127" s="7" t="s">
        <v>280</v>
      </c>
      <c r="C127" s="70" t="s">
        <v>264</v>
      </c>
      <c r="D127" s="70" t="s">
        <v>507</v>
      </c>
      <c r="E127" s="68" t="s">
        <v>507</v>
      </c>
      <c r="F127" s="69" t="s">
        <v>266</v>
      </c>
      <c r="G127" s="69" t="s">
        <v>267</v>
      </c>
      <c r="H127" s="69" t="s">
        <v>268</v>
      </c>
      <c r="I127" s="221" t="n">
        <v>90130</v>
      </c>
      <c r="J127" s="76" t="s">
        <v>1531</v>
      </c>
      <c r="K127" s="3" t="n">
        <v>2000</v>
      </c>
      <c r="L127" s="3"/>
    </row>
    <row r="128" customFormat="false" ht="23.25" hidden="false" customHeight="false" outlineLevel="0" collapsed="false">
      <c r="A128" s="3" t="n">
        <v>3</v>
      </c>
      <c r="B128" s="7" t="s">
        <v>81</v>
      </c>
      <c r="C128" s="70" t="s">
        <v>286</v>
      </c>
      <c r="D128" s="70" t="s">
        <v>1533</v>
      </c>
      <c r="E128" s="69" t="s">
        <v>288</v>
      </c>
      <c r="F128" s="69" t="s">
        <v>289</v>
      </c>
      <c r="G128" s="69" t="s">
        <v>290</v>
      </c>
      <c r="H128" s="69" t="s">
        <v>268</v>
      </c>
      <c r="I128" s="221" t="n">
        <v>90000</v>
      </c>
      <c r="J128" s="76" t="s">
        <v>298</v>
      </c>
      <c r="K128" s="3"/>
      <c r="L128" s="3"/>
    </row>
    <row r="129" customFormat="false" ht="23.25" hidden="false" customHeight="false" outlineLevel="0" collapsed="false">
      <c r="A129" s="3" t="n">
        <v>5</v>
      </c>
      <c r="B129" s="7" t="s">
        <v>190</v>
      </c>
      <c r="C129" s="70" t="s">
        <v>287</v>
      </c>
      <c r="D129" s="70" t="s">
        <v>1535</v>
      </c>
      <c r="E129" s="68" t="s">
        <v>507</v>
      </c>
      <c r="F129" s="69" t="s">
        <v>306</v>
      </c>
      <c r="G129" s="69" t="s">
        <v>267</v>
      </c>
      <c r="H129" s="69" t="s">
        <v>268</v>
      </c>
      <c r="I129" s="221" t="n">
        <v>90130</v>
      </c>
      <c r="J129" s="76" t="s">
        <v>315</v>
      </c>
      <c r="K129" s="3" t="n">
        <v>200</v>
      </c>
      <c r="L129" s="3"/>
    </row>
    <row r="130" customFormat="false" ht="23.25" hidden="false" customHeight="false" outlineLevel="0" collapsed="false">
      <c r="A130" s="3" t="n">
        <v>55</v>
      </c>
      <c r="B130" s="7" t="s">
        <v>77</v>
      </c>
      <c r="C130" s="70" t="s">
        <v>335</v>
      </c>
      <c r="D130" s="70" t="s">
        <v>990</v>
      </c>
      <c r="E130" s="177" t="s">
        <v>507</v>
      </c>
      <c r="F130" s="69" t="s">
        <v>337</v>
      </c>
      <c r="G130" s="69" t="s">
        <v>267</v>
      </c>
      <c r="H130" s="69" t="s">
        <v>268</v>
      </c>
      <c r="I130" s="221" t="n">
        <v>90130</v>
      </c>
      <c r="J130" s="76" t="s">
        <v>341</v>
      </c>
      <c r="K130" s="3" t="n">
        <v>200</v>
      </c>
      <c r="L130" s="3"/>
    </row>
    <row r="131" customFormat="false" ht="23.25" hidden="false" customHeight="false" outlineLevel="0" collapsed="false">
      <c r="A131" s="3" t="n">
        <v>60</v>
      </c>
      <c r="B131" s="7" t="s">
        <v>12</v>
      </c>
      <c r="C131" s="70" t="s">
        <v>978</v>
      </c>
      <c r="D131" s="70" t="s">
        <v>507</v>
      </c>
      <c r="E131" s="69" t="s">
        <v>1670</v>
      </c>
      <c r="F131" s="69" t="s">
        <v>386</v>
      </c>
      <c r="G131" s="69" t="s">
        <v>290</v>
      </c>
      <c r="H131" s="69" t="s">
        <v>268</v>
      </c>
      <c r="I131" s="221" t="n">
        <v>90000</v>
      </c>
      <c r="J131" s="76" t="s">
        <v>985</v>
      </c>
      <c r="K131" s="3" t="n">
        <v>500</v>
      </c>
      <c r="L131" s="3"/>
    </row>
    <row r="132" customFormat="false" ht="23.25" hidden="false" customHeight="false" outlineLevel="0" collapsed="false">
      <c r="A132" s="3" t="n">
        <v>61</v>
      </c>
      <c r="B132" s="7" t="s">
        <v>63</v>
      </c>
      <c r="C132" s="70" t="s">
        <v>1039</v>
      </c>
      <c r="D132" s="70" t="s">
        <v>428</v>
      </c>
      <c r="E132" s="69" t="s">
        <v>1040</v>
      </c>
      <c r="F132" s="69" t="s">
        <v>1041</v>
      </c>
      <c r="G132" s="69" t="s">
        <v>902</v>
      </c>
      <c r="H132" s="69" t="s">
        <v>268</v>
      </c>
      <c r="I132" s="221" t="n">
        <v>90000</v>
      </c>
      <c r="J132" s="76" t="s">
        <v>1616</v>
      </c>
      <c r="K132" s="3" t="n">
        <v>100</v>
      </c>
      <c r="L132" s="3"/>
    </row>
    <row r="133" customFormat="false" ht="23.25" hidden="false" customHeight="false" outlineLevel="0" collapsed="false">
      <c r="A133" s="3" t="n">
        <v>64</v>
      </c>
      <c r="B133" s="7" t="s">
        <v>59</v>
      </c>
      <c r="C133" s="70" t="s">
        <v>850</v>
      </c>
      <c r="D133" s="70" t="s">
        <v>507</v>
      </c>
      <c r="E133" s="69" t="s">
        <v>1619</v>
      </c>
      <c r="F133" s="69" t="s">
        <v>289</v>
      </c>
      <c r="G133" s="69" t="s">
        <v>290</v>
      </c>
      <c r="H133" s="69" t="s">
        <v>268</v>
      </c>
      <c r="I133" s="221" t="n">
        <v>90000</v>
      </c>
      <c r="J133" s="76" t="s">
        <v>1057</v>
      </c>
      <c r="K133" s="3" t="n">
        <v>100</v>
      </c>
      <c r="L133" s="3"/>
    </row>
    <row r="134" customFormat="false" ht="23.25" hidden="false" customHeight="false" outlineLevel="0" collapsed="false">
      <c r="A134" s="3" t="n">
        <v>65</v>
      </c>
      <c r="B134" s="7" t="s">
        <v>51</v>
      </c>
      <c r="C134" s="70" t="s">
        <v>1088</v>
      </c>
      <c r="D134" s="70" t="s">
        <v>507</v>
      </c>
      <c r="E134" s="69" t="s">
        <v>350</v>
      </c>
      <c r="F134" s="69" t="s">
        <v>386</v>
      </c>
      <c r="G134" s="69" t="s">
        <v>290</v>
      </c>
      <c r="H134" s="69" t="s">
        <v>268</v>
      </c>
      <c r="I134" s="221" t="n">
        <v>90000</v>
      </c>
      <c r="J134" s="76" t="s">
        <v>1625</v>
      </c>
      <c r="K134" s="3" t="n">
        <v>1000</v>
      </c>
      <c r="L134" s="3"/>
    </row>
    <row r="135" customFormat="false" ht="23.25" hidden="false" customHeight="false" outlineLevel="0" collapsed="false">
      <c r="A135" s="3" t="n">
        <v>66</v>
      </c>
      <c r="B135" s="7" t="s">
        <v>191</v>
      </c>
      <c r="C135" s="70" t="s">
        <v>1095</v>
      </c>
      <c r="D135" s="70" t="s">
        <v>507</v>
      </c>
      <c r="E135" s="69" t="s">
        <v>350</v>
      </c>
      <c r="F135" s="69" t="s">
        <v>386</v>
      </c>
      <c r="G135" s="69" t="s">
        <v>290</v>
      </c>
      <c r="H135" s="69" t="s">
        <v>268</v>
      </c>
      <c r="I135" s="221" t="n">
        <v>90000</v>
      </c>
      <c r="J135" s="76" t="s">
        <v>1103</v>
      </c>
      <c r="K135" s="3" t="n">
        <v>100</v>
      </c>
      <c r="L135" s="3"/>
    </row>
    <row r="136" customFormat="false" ht="23.25" hidden="false" customHeight="false" outlineLevel="0" collapsed="false">
      <c r="A136" s="3" t="n">
        <v>68</v>
      </c>
      <c r="B136" s="7" t="s">
        <v>126</v>
      </c>
      <c r="C136" s="73"/>
      <c r="D136" s="70" t="s">
        <v>507</v>
      </c>
      <c r="E136" s="69" t="s">
        <v>598</v>
      </c>
      <c r="F136" s="69" t="s">
        <v>386</v>
      </c>
      <c r="G136" s="69" t="s">
        <v>290</v>
      </c>
      <c r="H136" s="69" t="s">
        <v>268</v>
      </c>
      <c r="I136" s="221" t="n">
        <v>90000</v>
      </c>
      <c r="J136" s="76" t="s">
        <v>1115</v>
      </c>
      <c r="K136" s="3" t="n">
        <v>200</v>
      </c>
      <c r="L136" s="3"/>
    </row>
    <row r="137" customFormat="false" ht="23.25" hidden="false" customHeight="false" outlineLevel="0" collapsed="false">
      <c r="A137" s="3" t="n">
        <v>40</v>
      </c>
      <c r="B137" s="7" t="s">
        <v>8</v>
      </c>
      <c r="C137" s="70" t="s">
        <v>1136</v>
      </c>
      <c r="D137" s="70" t="s">
        <v>507</v>
      </c>
      <c r="E137" s="68" t="s">
        <v>507</v>
      </c>
      <c r="F137" s="69" t="s">
        <v>1137</v>
      </c>
      <c r="G137" s="69" t="s">
        <v>290</v>
      </c>
      <c r="H137" s="69" t="s">
        <v>268</v>
      </c>
      <c r="I137" s="221" t="n">
        <v>90000</v>
      </c>
      <c r="J137" s="76" t="s">
        <v>1626</v>
      </c>
      <c r="K137" s="3" t="n">
        <v>500</v>
      </c>
      <c r="L137" s="3"/>
    </row>
    <row r="138" customFormat="false" ht="23.25" hidden="false" customHeight="false" outlineLevel="0" collapsed="false">
      <c r="C138" s="73"/>
      <c r="D138" s="70" t="s">
        <v>507</v>
      </c>
      <c r="E138" s="69" t="s">
        <v>385</v>
      </c>
      <c r="F138" s="69" t="s">
        <v>386</v>
      </c>
      <c r="G138" s="69" t="s">
        <v>290</v>
      </c>
      <c r="H138" s="69" t="s">
        <v>268</v>
      </c>
      <c r="I138" s="221" t="n">
        <v>90000</v>
      </c>
      <c r="J138" s="76" t="s">
        <v>817</v>
      </c>
      <c r="K138" s="3" t="n">
        <v>100</v>
      </c>
      <c r="L138" s="3"/>
    </row>
    <row r="139" customFormat="false" ht="23.25" hidden="false" customHeight="false" outlineLevel="0" collapsed="false">
      <c r="K139" s="3" t="n">
        <f aca="false">SUM(K127:K138)</f>
        <v>5000</v>
      </c>
    </row>
  </sheetData>
  <mergeCells count="1">
    <mergeCell ref="C1:I1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I51" activePane="bottomRight" state="frozen"/>
      <selection pane="topLeft" activeCell="A1" activeCellId="0" sqref="A1"/>
      <selection pane="topRight" activeCell="AI1" activeCellId="0" sqref="AI1"/>
      <selection pane="bottomLeft" activeCell="A51" activeCellId="0" sqref="A51"/>
      <selection pane="bottomRight" activeCell="C55" activeCellId="0" sqref="C55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64" width="5.28"/>
    <col collapsed="false" customWidth="true" hidden="false" outlineLevel="0" max="3" min="3" style="9" width="27.14"/>
    <col collapsed="false" customWidth="true" hidden="false" outlineLevel="0" max="4" min="4" style="41" width="19.85"/>
    <col collapsed="false" customWidth="true" hidden="false" outlineLevel="0" max="5" min="5" style="64" width="12.42"/>
    <col collapsed="false" customWidth="true" hidden="false" outlineLevel="0" max="6" min="6" style="42" width="17.14"/>
    <col collapsed="false" customWidth="true" hidden="false" outlineLevel="0" max="7" min="7" style="42" width="16.56"/>
    <col collapsed="false" customWidth="true" hidden="false" outlineLevel="0" max="8" min="8" style="42" width="8.7"/>
    <col collapsed="false" customWidth="true" hidden="false" outlineLevel="0" max="9" min="9" style="42" width="8.99"/>
    <col collapsed="false" customWidth="true" hidden="false" outlineLevel="0" max="10" min="10" style="42" width="7.7"/>
    <col collapsed="false" customWidth="true" hidden="false" outlineLevel="0" max="11" min="11" style="42" width="7.14"/>
    <col collapsed="false" customWidth="true" hidden="false" outlineLevel="0" max="12" min="12" style="42" width="19.56"/>
    <col collapsed="false" customWidth="true" hidden="false" outlineLevel="0" max="13" min="13" style="42" width="21.7"/>
    <col collapsed="false" customWidth="true" hidden="false" outlineLevel="0" max="14" min="14" style="43" width="5.41"/>
    <col collapsed="false" customWidth="true" hidden="false" outlineLevel="0" max="15" min="15" style="43" width="5.99"/>
    <col collapsed="false" customWidth="true" hidden="false" outlineLevel="0" max="16" min="16" style="43" width="5.71"/>
    <col collapsed="false" customWidth="true" hidden="false" outlineLevel="0" max="17" min="17" style="43" width="28.56"/>
    <col collapsed="false" customWidth="true" hidden="false" outlineLevel="0" max="18" min="18" style="43" width="15.28"/>
    <col collapsed="false" customWidth="true" hidden="false" outlineLevel="0" max="19" min="19" style="43" width="6.41"/>
    <col collapsed="false" customWidth="true" hidden="false" outlineLevel="0" max="20" min="20" style="41" width="7.85"/>
    <col collapsed="false" customWidth="true" hidden="false" outlineLevel="0" max="21" min="21" style="41" width="7.14"/>
    <col collapsed="false" customWidth="true" hidden="false" outlineLevel="0" max="22" min="22" style="41" width="10.99"/>
    <col collapsed="false" customWidth="true" hidden="false" outlineLevel="0" max="23" min="23" style="43" width="28.41"/>
    <col collapsed="false" customWidth="true" hidden="false" outlineLevel="0" max="24" min="24" style="43" width="12.28"/>
    <col collapsed="false" customWidth="true" hidden="false" outlineLevel="0" max="25" min="25" style="43" width="8.41"/>
    <col collapsed="false" customWidth="true" hidden="false" outlineLevel="0" max="26" min="26" style="43" width="13.7"/>
    <col collapsed="false" customWidth="true" hidden="false" outlineLevel="0" max="27" min="27" style="43" width="16.56"/>
    <col collapsed="false" customWidth="true" hidden="false" outlineLevel="0" max="28" min="28" style="44" width="17.85"/>
    <col collapsed="false" customWidth="true" hidden="false" outlineLevel="0" max="29" min="29" style="44" width="32.28"/>
    <col collapsed="false" customWidth="true" hidden="false" outlineLevel="0" max="30" min="30" style="44" width="17.7"/>
    <col collapsed="false" customWidth="true" hidden="false" outlineLevel="0" max="31" min="31" style="44" width="34.41"/>
    <col collapsed="false" customWidth="true" hidden="false" outlineLevel="0" max="32" min="32" style="41" width="12.7"/>
    <col collapsed="false" customWidth="true" hidden="false" outlineLevel="0" max="33" min="33" style="45" width="26.28"/>
    <col collapsed="false" customWidth="true" hidden="false" outlineLevel="0" max="34" min="34" style="44" width="17.56"/>
    <col collapsed="false" customWidth="true" hidden="false" outlineLevel="0" max="35" min="35" style="64" width="14.56"/>
    <col collapsed="false" customWidth="true" hidden="false" outlineLevel="0" max="36" min="36" style="64" width="8.7"/>
    <col collapsed="false" customWidth="true" hidden="false" outlineLevel="0" max="37" min="37" style="9" width="25.85"/>
    <col collapsed="false" customWidth="true" hidden="false" outlineLevel="0" max="38" min="38" style="9" width="30.85"/>
    <col collapsed="false" customWidth="true" hidden="false" outlineLevel="0" max="39" min="39" style="64" width="19.41"/>
    <col collapsed="false" customWidth="true" hidden="false" outlineLevel="0" max="40" min="40" style="9" width="11.56"/>
    <col collapsed="false" customWidth="true" hidden="false" outlineLevel="0" max="41" min="41" style="64" width="13.41"/>
    <col collapsed="false" customWidth="true" hidden="false" outlineLevel="0" max="42" min="42" style="9" width="19.85"/>
    <col collapsed="false" customWidth="true" hidden="false" outlineLevel="0" max="43" min="43" style="9" width="17.7"/>
    <col collapsed="false" customWidth="true" hidden="false" outlineLevel="0" max="44" min="44" style="9" width="12.85"/>
    <col collapsed="false" customWidth="true" hidden="false" outlineLevel="0" max="45" min="45" style="64" width="21.56"/>
    <col collapsed="false" customWidth="true" hidden="false" outlineLevel="0" max="46" min="46" style="64" width="12.42"/>
    <col collapsed="false" customWidth="true" hidden="false" outlineLevel="0" max="47" min="47" style="64" width="12.85"/>
    <col collapsed="false" customWidth="true" hidden="false" outlineLevel="0" max="56" min="48" style="9" width="9.14"/>
    <col collapsed="false" customWidth="true" hidden="false" outlineLevel="0" max="57" min="57" style="9" width="17.56"/>
    <col collapsed="false" customWidth="true" hidden="false" outlineLevel="0" max="73" min="58" style="9" width="9.14"/>
  </cols>
  <sheetData>
    <row r="1" customFormat="false" ht="29.25" hidden="false" customHeight="false" outlineLevel="0" collapsed="false">
      <c r="A1" s="46" t="s">
        <v>199</v>
      </c>
    </row>
    <row r="2" customFormat="false" ht="29.25" hidden="false" customHeight="false" outlineLevel="0" collapsed="false">
      <c r="A2" s="46" t="s">
        <v>1671</v>
      </c>
    </row>
    <row r="3" customFormat="false" ht="29.25" hidden="false" customHeight="false" outlineLevel="0" collapsed="false">
      <c r="A3" s="47"/>
      <c r="B3" s="49"/>
      <c r="C3" s="11"/>
      <c r="D3" s="3" t="s">
        <v>20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20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8"/>
      <c r="AN3" s="3" t="s">
        <v>203</v>
      </c>
      <c r="AO3" s="3"/>
      <c r="AP3" s="49" t="s">
        <v>204</v>
      </c>
      <c r="AQ3" s="11" t="s">
        <v>205</v>
      </c>
      <c r="AR3" s="11" t="s">
        <v>204</v>
      </c>
      <c r="AS3" s="49" t="s">
        <v>204</v>
      </c>
      <c r="AT3" s="49" t="s">
        <v>204</v>
      </c>
      <c r="AU3" s="49" t="s">
        <v>204</v>
      </c>
    </row>
    <row r="4" customFormat="false" ht="23.25" hidden="false" customHeight="false" outlineLevel="0" collapsed="false">
      <c r="A4" s="50" t="s">
        <v>3</v>
      </c>
      <c r="B4" s="50" t="s">
        <v>206</v>
      </c>
      <c r="C4" s="50" t="s">
        <v>4</v>
      </c>
      <c r="D4" s="51" t="s">
        <v>207</v>
      </c>
      <c r="E4" s="50" t="s">
        <v>208</v>
      </c>
      <c r="F4" s="52" t="s">
        <v>209</v>
      </c>
      <c r="G4" s="52" t="s">
        <v>210</v>
      </c>
      <c r="H4" s="52" t="s">
        <v>211</v>
      </c>
      <c r="I4" s="52" t="s">
        <v>212</v>
      </c>
      <c r="J4" s="52" t="s">
        <v>213</v>
      </c>
      <c r="K4" s="52" t="s">
        <v>214</v>
      </c>
      <c r="L4" s="52" t="s">
        <v>215</v>
      </c>
      <c r="M4" s="52" t="s">
        <v>216</v>
      </c>
      <c r="N4" s="54"/>
      <c r="O4" s="54" t="s">
        <v>217</v>
      </c>
      <c r="P4" s="54"/>
      <c r="Q4" s="54" t="s">
        <v>218</v>
      </c>
      <c r="R4" s="54" t="s">
        <v>219</v>
      </c>
      <c r="S4" s="54" t="s">
        <v>220</v>
      </c>
      <c r="T4" s="55" t="s">
        <v>221</v>
      </c>
      <c r="U4" s="55"/>
      <c r="V4" s="55"/>
      <c r="W4" s="55"/>
      <c r="X4" s="55"/>
      <c r="Y4" s="55"/>
      <c r="Z4" s="55"/>
      <c r="AA4" s="56" t="s">
        <v>222</v>
      </c>
      <c r="AB4" s="56" t="s">
        <v>223</v>
      </c>
      <c r="AC4" s="56" t="s">
        <v>224</v>
      </c>
      <c r="AD4" s="56" t="s">
        <v>225</v>
      </c>
      <c r="AE4" s="56" t="s">
        <v>226</v>
      </c>
      <c r="AF4" s="57" t="s">
        <v>227</v>
      </c>
      <c r="AG4" s="58" t="s">
        <v>227</v>
      </c>
      <c r="AH4" s="56" t="s">
        <v>228</v>
      </c>
      <c r="AI4" s="3" t="s">
        <v>229</v>
      </c>
      <c r="AJ4" s="3"/>
      <c r="AK4" s="49" t="s">
        <v>230</v>
      </c>
      <c r="AL4" s="11" t="s">
        <v>231</v>
      </c>
      <c r="AM4" s="49" t="s">
        <v>232</v>
      </c>
      <c r="AN4" s="49" t="s">
        <v>233</v>
      </c>
      <c r="AO4" s="49" t="s">
        <v>234</v>
      </c>
      <c r="AP4" s="50" t="s">
        <v>235</v>
      </c>
      <c r="AQ4" s="50" t="s">
        <v>236</v>
      </c>
      <c r="AR4" s="59" t="s">
        <v>237</v>
      </c>
      <c r="AS4" s="50" t="s">
        <v>238</v>
      </c>
      <c r="AT4" s="50" t="s">
        <v>239</v>
      </c>
      <c r="AU4" s="50" t="s">
        <v>240</v>
      </c>
    </row>
    <row r="5" customFormat="false" ht="23.25" hidden="false" customHeight="false" outlineLevel="0" collapsed="false">
      <c r="A5" s="50"/>
      <c r="B5" s="50"/>
      <c r="C5" s="59"/>
      <c r="D5" s="51"/>
      <c r="E5" s="50"/>
      <c r="F5" s="52"/>
      <c r="G5" s="52"/>
      <c r="H5" s="52"/>
      <c r="I5" s="52"/>
      <c r="J5" s="52"/>
      <c r="K5" s="52"/>
      <c r="L5" s="52"/>
      <c r="M5" s="52"/>
      <c r="N5" s="54" t="s">
        <v>241</v>
      </c>
      <c r="O5" s="54" t="s">
        <v>242</v>
      </c>
      <c r="P5" s="54" t="s">
        <v>243</v>
      </c>
      <c r="Q5" s="54"/>
      <c r="R5" s="54"/>
      <c r="S5" s="53" t="s">
        <v>244</v>
      </c>
      <c r="T5" s="57" t="s">
        <v>245</v>
      </c>
      <c r="U5" s="57" t="s">
        <v>246</v>
      </c>
      <c r="V5" s="57" t="s">
        <v>247</v>
      </c>
      <c r="W5" s="60" t="s">
        <v>248</v>
      </c>
      <c r="X5" s="60" t="s">
        <v>249</v>
      </c>
      <c r="Y5" s="60" t="s">
        <v>250</v>
      </c>
      <c r="Z5" s="60" t="s">
        <v>251</v>
      </c>
      <c r="AA5" s="54"/>
      <c r="AB5" s="62"/>
      <c r="AC5" s="62"/>
      <c r="AD5" s="62"/>
      <c r="AE5" s="62" t="s">
        <v>252</v>
      </c>
      <c r="AF5" s="51" t="s">
        <v>245</v>
      </c>
      <c r="AG5" s="63" t="s">
        <v>253</v>
      </c>
      <c r="AH5" s="62"/>
      <c r="AI5" s="64" t="s">
        <v>254</v>
      </c>
      <c r="AJ5" s="50" t="s">
        <v>255</v>
      </c>
      <c r="AK5" s="50"/>
      <c r="AL5" s="59"/>
      <c r="AM5" s="50"/>
      <c r="AN5" s="6"/>
      <c r="AO5" s="24"/>
      <c r="AP5" s="6"/>
      <c r="AQ5" s="6"/>
      <c r="AR5" s="6"/>
      <c r="AS5" s="24"/>
      <c r="AT5" s="24"/>
      <c r="AU5" s="24"/>
    </row>
    <row r="6" s="155" customFormat="true" ht="23.25" hidden="false" customHeight="false" outlineLevel="0" collapsed="false">
      <c r="A6" s="3" t="n">
        <v>1</v>
      </c>
      <c r="B6" s="3"/>
      <c r="C6" s="7" t="s">
        <v>256</v>
      </c>
      <c r="D6" s="65" t="s">
        <v>257</v>
      </c>
      <c r="E6" s="3" t="n">
        <v>797</v>
      </c>
      <c r="F6" s="67" t="n">
        <v>217301</v>
      </c>
      <c r="G6" s="67" t="n">
        <v>239508</v>
      </c>
      <c r="H6" s="67"/>
      <c r="I6" s="67" t="s">
        <v>258</v>
      </c>
      <c r="J6" s="67" t="s">
        <v>258</v>
      </c>
      <c r="K6" s="67" t="s">
        <v>259</v>
      </c>
      <c r="L6" s="67" t="s">
        <v>260</v>
      </c>
      <c r="M6" s="67" t="s">
        <v>261</v>
      </c>
      <c r="N6" s="69"/>
      <c r="O6" s="69" t="n">
        <v>1</v>
      </c>
      <c r="P6" s="69"/>
      <c r="Q6" s="69" t="s">
        <v>262</v>
      </c>
      <c r="R6" s="69" t="s">
        <v>263</v>
      </c>
      <c r="S6" s="69" t="n">
        <v>4</v>
      </c>
      <c r="T6" s="70" t="s">
        <v>264</v>
      </c>
      <c r="U6" s="73"/>
      <c r="V6" s="70" t="s">
        <v>265</v>
      </c>
      <c r="W6" s="69"/>
      <c r="X6" s="69" t="s">
        <v>266</v>
      </c>
      <c r="Y6" s="69" t="s">
        <v>267</v>
      </c>
      <c r="Z6" s="69" t="s">
        <v>268</v>
      </c>
      <c r="AA6" s="70" t="s">
        <v>269</v>
      </c>
      <c r="AB6" s="72" t="n">
        <v>224397</v>
      </c>
      <c r="AC6" s="72" t="s">
        <v>270</v>
      </c>
      <c r="AD6" s="72" t="s">
        <v>75</v>
      </c>
      <c r="AE6" s="72" t="s">
        <v>271</v>
      </c>
      <c r="AF6" s="73" t="s">
        <v>272</v>
      </c>
      <c r="AG6" s="74" t="s">
        <v>273</v>
      </c>
      <c r="AH6" s="72" t="n">
        <v>236404</v>
      </c>
      <c r="AI6" s="3" t="s">
        <v>274</v>
      </c>
      <c r="AJ6" s="3" t="s">
        <v>275</v>
      </c>
      <c r="AK6" s="7" t="s">
        <v>276</v>
      </c>
      <c r="AL6" s="7" t="s">
        <v>277</v>
      </c>
      <c r="AM6" s="72" t="n">
        <v>234532</v>
      </c>
      <c r="AN6" s="75" t="s">
        <v>278</v>
      </c>
      <c r="AO6" s="76" t="s">
        <v>279</v>
      </c>
      <c r="AP6" s="7"/>
      <c r="AQ6" s="77"/>
      <c r="AR6" s="7"/>
      <c r="AS6" s="3"/>
      <c r="AT6" s="3"/>
      <c r="AU6" s="3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</row>
    <row r="7" s="153" customFormat="true" ht="23.25" hidden="false" customHeight="false" outlineLevel="0" collapsed="false">
      <c r="A7" s="80" t="n">
        <v>2</v>
      </c>
      <c r="B7" s="80"/>
      <c r="C7" s="81" t="s">
        <v>280</v>
      </c>
      <c r="D7" s="82" t="s">
        <v>281</v>
      </c>
      <c r="E7" s="80" t="n">
        <v>726</v>
      </c>
      <c r="F7" s="83" t="n">
        <v>217336</v>
      </c>
      <c r="G7" s="83" t="n">
        <v>239508</v>
      </c>
      <c r="H7" s="84" t="s">
        <v>282</v>
      </c>
      <c r="I7" s="84" t="s">
        <v>258</v>
      </c>
      <c r="J7" s="84" t="s">
        <v>258</v>
      </c>
      <c r="K7" s="84" t="s">
        <v>259</v>
      </c>
      <c r="L7" s="84" t="s">
        <v>283</v>
      </c>
      <c r="M7" s="84" t="s">
        <v>284</v>
      </c>
      <c r="N7" s="85"/>
      <c r="O7" s="85" t="n">
        <v>1</v>
      </c>
      <c r="P7" s="85"/>
      <c r="Q7" s="86" t="s">
        <v>285</v>
      </c>
      <c r="R7" s="85"/>
      <c r="S7" s="85" t="n">
        <v>3</v>
      </c>
      <c r="T7" s="82" t="s">
        <v>286</v>
      </c>
      <c r="U7" s="82" t="s">
        <v>287</v>
      </c>
      <c r="V7" s="82"/>
      <c r="W7" s="86" t="s">
        <v>288</v>
      </c>
      <c r="X7" s="86" t="s">
        <v>289</v>
      </c>
      <c r="Y7" s="86" t="s">
        <v>290</v>
      </c>
      <c r="Z7" s="86" t="s">
        <v>268</v>
      </c>
      <c r="AA7" s="82"/>
      <c r="AB7" s="87" t="n">
        <v>224777</v>
      </c>
      <c r="AC7" s="87"/>
      <c r="AD7" s="87"/>
      <c r="AE7" s="87"/>
      <c r="AF7" s="82" t="s">
        <v>291</v>
      </c>
      <c r="AG7" s="74" t="s">
        <v>292</v>
      </c>
      <c r="AH7" s="87"/>
      <c r="AI7" s="88" t="s">
        <v>293</v>
      </c>
      <c r="AJ7" s="88" t="s">
        <v>294</v>
      </c>
      <c r="AK7" s="81" t="s">
        <v>295</v>
      </c>
      <c r="AL7" s="81" t="s">
        <v>296</v>
      </c>
      <c r="AM7" s="87" t="n">
        <v>224777</v>
      </c>
      <c r="AN7" s="89" t="s">
        <v>297</v>
      </c>
      <c r="AO7" s="80" t="s">
        <v>298</v>
      </c>
      <c r="AP7" s="89"/>
      <c r="AQ7" s="90"/>
      <c r="AR7" s="89" t="s">
        <v>299</v>
      </c>
      <c r="AS7" s="80"/>
      <c r="AT7" s="80"/>
      <c r="AU7" s="80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</row>
    <row r="8" s="17" customFormat="true" ht="23.25" hidden="false" customHeight="false" outlineLevel="0" collapsed="false">
      <c r="A8" s="3" t="n">
        <v>3</v>
      </c>
      <c r="B8" s="3"/>
      <c r="C8" s="7" t="s">
        <v>81</v>
      </c>
      <c r="D8" s="70" t="s">
        <v>300</v>
      </c>
      <c r="E8" s="3" t="n">
        <v>799</v>
      </c>
      <c r="F8" s="67" t="n">
        <v>219871</v>
      </c>
      <c r="G8" s="67" t="n">
        <v>242065</v>
      </c>
      <c r="H8" s="67" t="s">
        <v>301</v>
      </c>
      <c r="I8" s="67" t="s">
        <v>258</v>
      </c>
      <c r="J8" s="67" t="s">
        <v>258</v>
      </c>
      <c r="K8" s="67" t="s">
        <v>259</v>
      </c>
      <c r="L8" s="67" t="s">
        <v>302</v>
      </c>
      <c r="M8" s="67" t="s">
        <v>303</v>
      </c>
      <c r="N8" s="69"/>
      <c r="O8" s="69" t="n">
        <v>1</v>
      </c>
      <c r="P8" s="69"/>
      <c r="Q8" s="69" t="s">
        <v>304</v>
      </c>
      <c r="R8" s="69" t="s">
        <v>263</v>
      </c>
      <c r="S8" s="69" t="n">
        <v>3</v>
      </c>
      <c r="T8" s="70" t="s">
        <v>287</v>
      </c>
      <c r="U8" s="73"/>
      <c r="V8" s="73" t="s">
        <v>305</v>
      </c>
      <c r="W8" s="69"/>
      <c r="X8" s="69" t="s">
        <v>306</v>
      </c>
      <c r="Y8" s="69" t="s">
        <v>267</v>
      </c>
      <c r="Z8" s="69" t="s">
        <v>268</v>
      </c>
      <c r="AA8" s="70" t="s">
        <v>307</v>
      </c>
      <c r="AB8" s="72" t="n">
        <v>226583</v>
      </c>
      <c r="AC8" s="72" t="s">
        <v>308</v>
      </c>
      <c r="AD8" s="72" t="s">
        <v>309</v>
      </c>
      <c r="AE8" s="72" t="s">
        <v>310</v>
      </c>
      <c r="AF8" s="70" t="s">
        <v>311</v>
      </c>
      <c r="AG8" s="74" t="s">
        <v>292</v>
      </c>
      <c r="AH8" s="72"/>
      <c r="AI8" s="3" t="s">
        <v>274</v>
      </c>
      <c r="AJ8" s="3" t="s">
        <v>312</v>
      </c>
      <c r="AK8" s="7" t="s">
        <v>276</v>
      </c>
      <c r="AL8" s="7" t="s">
        <v>313</v>
      </c>
      <c r="AM8" s="72"/>
      <c r="AN8" s="75" t="s">
        <v>314</v>
      </c>
      <c r="AO8" s="76" t="s">
        <v>315</v>
      </c>
      <c r="AP8" s="7"/>
      <c r="AQ8" s="77" t="n">
        <v>47101330028681</v>
      </c>
      <c r="AR8" s="75" t="s">
        <v>316</v>
      </c>
      <c r="AS8" s="3"/>
      <c r="AT8" s="3"/>
      <c r="AU8" s="3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53" customFormat="true" ht="23.25" hidden="false" customHeight="false" outlineLevel="0" collapsed="false">
      <c r="A9" s="80" t="n">
        <v>4</v>
      </c>
      <c r="B9" s="80"/>
      <c r="C9" s="81" t="s">
        <v>317</v>
      </c>
      <c r="D9" s="82" t="s">
        <v>318</v>
      </c>
      <c r="E9" s="80" t="n">
        <v>798</v>
      </c>
      <c r="F9" s="83" t="n">
        <v>220106</v>
      </c>
      <c r="G9" s="83" t="n">
        <v>242065</v>
      </c>
      <c r="H9" s="84" t="s">
        <v>282</v>
      </c>
      <c r="I9" s="84" t="s">
        <v>258</v>
      </c>
      <c r="J9" s="84" t="s">
        <v>258</v>
      </c>
      <c r="K9" s="84" t="s">
        <v>259</v>
      </c>
      <c r="L9" s="84" t="s">
        <v>319</v>
      </c>
      <c r="M9" s="84" t="s">
        <v>320</v>
      </c>
      <c r="N9" s="85"/>
      <c r="O9" s="85" t="n">
        <v>1</v>
      </c>
      <c r="P9" s="85"/>
      <c r="Q9" s="86" t="s">
        <v>321</v>
      </c>
      <c r="R9" s="86" t="s">
        <v>263</v>
      </c>
      <c r="S9" s="85" t="n">
        <v>3</v>
      </c>
      <c r="T9" s="82" t="s">
        <v>322</v>
      </c>
      <c r="U9" s="82"/>
      <c r="V9" s="82" t="s">
        <v>264</v>
      </c>
      <c r="W9" s="85"/>
      <c r="X9" s="86" t="s">
        <v>323</v>
      </c>
      <c r="Y9" s="86" t="s">
        <v>267</v>
      </c>
      <c r="Z9" s="86" t="s">
        <v>268</v>
      </c>
      <c r="AA9" s="82"/>
      <c r="AB9" s="87" t="n">
        <v>227874</v>
      </c>
      <c r="AC9" s="94" t="s">
        <v>324</v>
      </c>
      <c r="AD9" s="87"/>
      <c r="AE9" s="94" t="s">
        <v>325</v>
      </c>
      <c r="AF9" s="82" t="s">
        <v>291</v>
      </c>
      <c r="AG9" s="74" t="s">
        <v>326</v>
      </c>
      <c r="AH9" s="87" t="n">
        <v>238957</v>
      </c>
      <c r="AI9" s="88" t="s">
        <v>274</v>
      </c>
      <c r="AJ9" s="88" t="s">
        <v>327</v>
      </c>
      <c r="AK9" s="81" t="s">
        <v>276</v>
      </c>
      <c r="AL9" s="7" t="s">
        <v>313</v>
      </c>
      <c r="AM9" s="87"/>
      <c r="AN9" s="89" t="s">
        <v>328</v>
      </c>
      <c r="AO9" s="80" t="s">
        <v>329</v>
      </c>
      <c r="AP9" s="89"/>
      <c r="AQ9" s="90"/>
      <c r="AR9" s="89"/>
      <c r="AS9" s="80"/>
      <c r="AT9" s="80"/>
      <c r="AU9" s="80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</row>
    <row r="10" s="153" customFormat="true" ht="23.25" hidden="false" customHeight="false" outlineLevel="0" collapsed="false">
      <c r="A10" s="80" t="n">
        <v>5</v>
      </c>
      <c r="B10" s="80"/>
      <c r="C10" s="81" t="s">
        <v>190</v>
      </c>
      <c r="D10" s="82" t="s">
        <v>330</v>
      </c>
      <c r="E10" s="80" t="n">
        <v>800</v>
      </c>
      <c r="F10" s="83" t="n">
        <v>220025</v>
      </c>
      <c r="G10" s="83" t="n">
        <v>243161</v>
      </c>
      <c r="H10" s="84" t="s">
        <v>331</v>
      </c>
      <c r="I10" s="84" t="s">
        <v>258</v>
      </c>
      <c r="J10" s="84" t="s">
        <v>258</v>
      </c>
      <c r="K10" s="84" t="s">
        <v>259</v>
      </c>
      <c r="L10" s="84" t="s">
        <v>332</v>
      </c>
      <c r="M10" s="84" t="s">
        <v>333</v>
      </c>
      <c r="N10" s="85"/>
      <c r="O10" s="85" t="n">
        <v>1</v>
      </c>
      <c r="P10" s="85"/>
      <c r="Q10" s="86" t="s">
        <v>334</v>
      </c>
      <c r="R10" s="86" t="s">
        <v>263</v>
      </c>
      <c r="S10" s="85" t="n">
        <v>3</v>
      </c>
      <c r="T10" s="82" t="s">
        <v>335</v>
      </c>
      <c r="U10" s="82"/>
      <c r="V10" s="82" t="s">
        <v>336</v>
      </c>
      <c r="X10" s="86" t="s">
        <v>337</v>
      </c>
      <c r="Y10" s="86" t="s">
        <v>267</v>
      </c>
      <c r="Z10" s="86" t="s">
        <v>268</v>
      </c>
      <c r="AA10" s="82"/>
      <c r="AB10" s="87" t="n">
        <v>227362</v>
      </c>
      <c r="AC10" s="87"/>
      <c r="AD10" s="94" t="s">
        <v>338</v>
      </c>
      <c r="AE10" s="94" t="s">
        <v>339</v>
      </c>
      <c r="AF10" s="82"/>
      <c r="AG10" s="74" t="s">
        <v>292</v>
      </c>
      <c r="AH10" s="87"/>
      <c r="AI10" s="88" t="s">
        <v>293</v>
      </c>
      <c r="AJ10" s="88" t="s">
        <v>294</v>
      </c>
      <c r="AK10" s="81" t="s">
        <v>295</v>
      </c>
      <c r="AL10" s="81" t="s">
        <v>296</v>
      </c>
      <c r="AM10" s="87" t="n">
        <v>238810</v>
      </c>
      <c r="AN10" s="89" t="s">
        <v>340</v>
      </c>
      <c r="AO10" s="80" t="s">
        <v>341</v>
      </c>
      <c r="AP10" s="89"/>
      <c r="AQ10" s="90" t="n">
        <v>52221330230842</v>
      </c>
      <c r="AR10" s="89"/>
      <c r="AS10" s="80"/>
      <c r="AT10" s="80"/>
      <c r="AU10" s="80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</row>
    <row r="11" s="155" customFormat="true" ht="23.25" hidden="false" customHeight="false" outlineLevel="0" collapsed="false">
      <c r="A11" s="3" t="n">
        <v>5</v>
      </c>
      <c r="B11" s="3"/>
      <c r="C11" s="7" t="s">
        <v>342</v>
      </c>
      <c r="D11" s="70" t="s">
        <v>343</v>
      </c>
      <c r="E11" s="3" t="n">
        <v>847</v>
      </c>
      <c r="F11" s="67" t="n">
        <v>220503</v>
      </c>
      <c r="G11" s="67" t="n">
        <v>242430</v>
      </c>
      <c r="H11" s="67" t="s">
        <v>282</v>
      </c>
      <c r="I11" s="67" t="s">
        <v>258</v>
      </c>
      <c r="J11" s="67" t="s">
        <v>258</v>
      </c>
      <c r="K11" s="67" t="s">
        <v>259</v>
      </c>
      <c r="L11" s="67" t="s">
        <v>344</v>
      </c>
      <c r="M11" s="67" t="s">
        <v>345</v>
      </c>
      <c r="N11" s="69"/>
      <c r="O11" s="69"/>
      <c r="P11" s="69" t="n">
        <v>1</v>
      </c>
      <c r="Q11" s="69" t="s">
        <v>346</v>
      </c>
      <c r="R11" s="69" t="s">
        <v>347</v>
      </c>
      <c r="S11" s="69" t="n">
        <v>2</v>
      </c>
      <c r="T11" s="70" t="s">
        <v>348</v>
      </c>
      <c r="U11" s="73"/>
      <c r="V11" s="70" t="s">
        <v>349</v>
      </c>
      <c r="W11" s="69" t="s">
        <v>350</v>
      </c>
      <c r="X11" s="69" t="s">
        <v>289</v>
      </c>
      <c r="Y11" s="69" t="s">
        <v>290</v>
      </c>
      <c r="Z11" s="69" t="s">
        <v>268</v>
      </c>
      <c r="AA11" s="70" t="s">
        <v>351</v>
      </c>
      <c r="AB11" s="72" t="n">
        <v>232843</v>
      </c>
      <c r="AC11" s="72" t="s">
        <v>352</v>
      </c>
      <c r="AD11" s="72" t="s">
        <v>353</v>
      </c>
      <c r="AE11" s="72" t="s">
        <v>354</v>
      </c>
      <c r="AF11" s="70" t="s">
        <v>355</v>
      </c>
      <c r="AG11" s="74" t="s">
        <v>356</v>
      </c>
      <c r="AH11" s="72" t="n">
        <v>236671</v>
      </c>
      <c r="AI11" s="3" t="s">
        <v>357</v>
      </c>
      <c r="AJ11" s="3" t="s">
        <v>358</v>
      </c>
      <c r="AK11" s="7" t="s">
        <v>359</v>
      </c>
      <c r="AL11" s="7" t="s">
        <v>360</v>
      </c>
      <c r="AM11" s="72" t="n">
        <v>236895</v>
      </c>
      <c r="AN11" s="7"/>
      <c r="AO11" s="76" t="s">
        <v>361</v>
      </c>
      <c r="AP11" s="7"/>
      <c r="AQ11" s="77" t="n">
        <v>47100670014805</v>
      </c>
      <c r="AR11" s="75" t="s">
        <v>362</v>
      </c>
      <c r="AS11" s="3"/>
      <c r="AT11" s="3"/>
      <c r="AU11" s="3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</row>
    <row r="12" s="155" customFormat="true" ht="23.25" hidden="false" customHeight="false" outlineLevel="0" collapsed="false">
      <c r="A12" s="3" t="n">
        <v>6</v>
      </c>
      <c r="B12" s="3"/>
      <c r="C12" s="7" t="s">
        <v>9</v>
      </c>
      <c r="D12" s="70" t="s">
        <v>363</v>
      </c>
      <c r="E12" s="3" t="n">
        <v>7351</v>
      </c>
      <c r="F12" s="67" t="n">
        <v>219708</v>
      </c>
      <c r="G12" s="67" t="n">
        <v>241700</v>
      </c>
      <c r="H12" s="67" t="s">
        <v>331</v>
      </c>
      <c r="I12" s="67" t="s">
        <v>258</v>
      </c>
      <c r="J12" s="67" t="s">
        <v>258</v>
      </c>
      <c r="K12" s="67" t="s">
        <v>259</v>
      </c>
      <c r="L12" s="67" t="s">
        <v>364</v>
      </c>
      <c r="M12" s="67" t="s">
        <v>365</v>
      </c>
      <c r="N12" s="69"/>
      <c r="O12" s="69" t="n">
        <v>1</v>
      </c>
      <c r="P12" s="69"/>
      <c r="Q12" s="69" t="s">
        <v>366</v>
      </c>
      <c r="R12" s="69" t="s">
        <v>263</v>
      </c>
      <c r="S12" s="69" t="n">
        <v>2</v>
      </c>
      <c r="T12" s="70" t="s">
        <v>367</v>
      </c>
      <c r="U12" s="70" t="s">
        <v>368</v>
      </c>
      <c r="V12" s="73"/>
      <c r="W12" s="69" t="s">
        <v>369</v>
      </c>
      <c r="X12" s="69" t="s">
        <v>289</v>
      </c>
      <c r="Y12" s="69" t="s">
        <v>290</v>
      </c>
      <c r="Z12" s="69" t="s">
        <v>268</v>
      </c>
      <c r="AA12" s="70" t="s">
        <v>370</v>
      </c>
      <c r="AB12" s="72" t="n">
        <v>227323</v>
      </c>
      <c r="AC12" s="72" t="s">
        <v>308</v>
      </c>
      <c r="AD12" s="72" t="s">
        <v>371</v>
      </c>
      <c r="AE12" s="72" t="s">
        <v>372</v>
      </c>
      <c r="AF12" s="70" t="s">
        <v>373</v>
      </c>
      <c r="AG12" s="74" t="s">
        <v>356</v>
      </c>
      <c r="AH12" s="72" t="n">
        <v>236671</v>
      </c>
      <c r="AI12" s="3" t="s">
        <v>357</v>
      </c>
      <c r="AJ12" s="3" t="s">
        <v>358</v>
      </c>
      <c r="AK12" s="7" t="s">
        <v>374</v>
      </c>
      <c r="AL12" s="7" t="s">
        <v>375</v>
      </c>
      <c r="AM12" s="72" t="n">
        <v>236158</v>
      </c>
      <c r="AN12" s="75" t="s">
        <v>376</v>
      </c>
      <c r="AO12" s="76" t="s">
        <v>377</v>
      </c>
      <c r="AP12" s="7"/>
      <c r="AQ12" s="77" t="n">
        <v>47101330010588</v>
      </c>
      <c r="AR12" s="75" t="s">
        <v>378</v>
      </c>
      <c r="AS12" s="3"/>
      <c r="AT12" s="3"/>
      <c r="AU12" s="3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</row>
    <row r="13" s="155" customFormat="true" ht="23.25" hidden="false" customHeight="false" outlineLevel="0" collapsed="false">
      <c r="A13" s="3" t="n">
        <v>7</v>
      </c>
      <c r="B13" s="3"/>
      <c r="C13" s="7" t="s">
        <v>17</v>
      </c>
      <c r="D13" s="70" t="s">
        <v>379</v>
      </c>
      <c r="E13" s="3" t="n">
        <v>844</v>
      </c>
      <c r="F13" s="67" t="n">
        <v>218012</v>
      </c>
      <c r="G13" s="67" t="n">
        <v>240239</v>
      </c>
      <c r="H13" s="67" t="s">
        <v>380</v>
      </c>
      <c r="I13" s="67" t="s">
        <v>258</v>
      </c>
      <c r="J13" s="67" t="s">
        <v>258</v>
      </c>
      <c r="K13" s="67" t="s">
        <v>259</v>
      </c>
      <c r="L13" s="67" t="s">
        <v>381</v>
      </c>
      <c r="M13" s="67" t="s">
        <v>382</v>
      </c>
      <c r="N13" s="69"/>
      <c r="O13" s="69" t="n">
        <v>1</v>
      </c>
      <c r="P13" s="69"/>
      <c r="Q13" s="69" t="s">
        <v>383</v>
      </c>
      <c r="R13" s="69" t="s">
        <v>263</v>
      </c>
      <c r="S13" s="69" t="n">
        <v>2</v>
      </c>
      <c r="T13" s="70" t="s">
        <v>384</v>
      </c>
      <c r="U13" s="73"/>
      <c r="V13" s="70" t="s">
        <v>336</v>
      </c>
      <c r="W13" s="69" t="s">
        <v>385</v>
      </c>
      <c r="X13" s="69" t="s">
        <v>386</v>
      </c>
      <c r="Y13" s="69" t="s">
        <v>290</v>
      </c>
      <c r="Z13" s="69" t="s">
        <v>268</v>
      </c>
      <c r="AA13" s="70" t="s">
        <v>387</v>
      </c>
      <c r="AB13" s="72" t="n">
        <v>226234</v>
      </c>
      <c r="AC13" s="72" t="s">
        <v>388</v>
      </c>
      <c r="AD13" s="72" t="s">
        <v>389</v>
      </c>
      <c r="AE13" s="72" t="s">
        <v>390</v>
      </c>
      <c r="AF13" s="73" t="s">
        <v>391</v>
      </c>
      <c r="AG13" s="74" t="s">
        <v>356</v>
      </c>
      <c r="AH13" s="72" t="n">
        <v>236671</v>
      </c>
      <c r="AI13" s="3" t="s">
        <v>357</v>
      </c>
      <c r="AJ13" s="3" t="s">
        <v>392</v>
      </c>
      <c r="AK13" s="7" t="s">
        <v>393</v>
      </c>
      <c r="AL13" s="7" t="s">
        <v>296</v>
      </c>
      <c r="AM13" s="72" t="n">
        <v>227303</v>
      </c>
      <c r="AN13" s="75" t="s">
        <v>394</v>
      </c>
      <c r="AO13" s="76" t="s">
        <v>395</v>
      </c>
      <c r="AP13" s="7"/>
      <c r="AQ13" s="77" t="n">
        <v>47101330010537</v>
      </c>
      <c r="AR13" s="75" t="s">
        <v>396</v>
      </c>
      <c r="AS13" s="76" t="s">
        <v>397</v>
      </c>
      <c r="AT13" s="3" t="n">
        <v>575500</v>
      </c>
      <c r="AU13" s="3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</row>
    <row r="14" s="155" customFormat="true" ht="23.25" hidden="false" customHeight="false" outlineLevel="0" collapsed="false">
      <c r="A14" s="3" t="n">
        <v>8</v>
      </c>
      <c r="B14" s="3"/>
      <c r="C14" s="7" t="s">
        <v>13</v>
      </c>
      <c r="D14" s="70" t="s">
        <v>398</v>
      </c>
      <c r="E14" s="3" t="n">
        <v>515</v>
      </c>
      <c r="F14" s="67" t="n">
        <v>219808</v>
      </c>
      <c r="G14" s="67" t="n">
        <v>242065</v>
      </c>
      <c r="H14" s="67" t="s">
        <v>331</v>
      </c>
      <c r="I14" s="67" t="s">
        <v>258</v>
      </c>
      <c r="J14" s="67" t="s">
        <v>258</v>
      </c>
      <c r="K14" s="67" t="s">
        <v>259</v>
      </c>
      <c r="L14" s="67" t="s">
        <v>399</v>
      </c>
      <c r="M14" s="67" t="s">
        <v>400</v>
      </c>
      <c r="N14" s="69"/>
      <c r="O14" s="69" t="n">
        <v>1</v>
      </c>
      <c r="P14" s="69"/>
      <c r="Q14" s="69" t="s">
        <v>401</v>
      </c>
      <c r="R14" s="69" t="s">
        <v>402</v>
      </c>
      <c r="S14" s="69" t="n">
        <v>3</v>
      </c>
      <c r="T14" s="70" t="s">
        <v>403</v>
      </c>
      <c r="U14" s="73"/>
      <c r="V14" s="70" t="s">
        <v>265</v>
      </c>
      <c r="W14" s="69" t="s">
        <v>404</v>
      </c>
      <c r="X14" s="69" t="s">
        <v>386</v>
      </c>
      <c r="Y14" s="69" t="s">
        <v>290</v>
      </c>
      <c r="Z14" s="69" t="s">
        <v>268</v>
      </c>
      <c r="AA14" s="70" t="s">
        <v>405</v>
      </c>
      <c r="AB14" s="72" t="n">
        <v>227688</v>
      </c>
      <c r="AC14" s="72" t="s">
        <v>324</v>
      </c>
      <c r="AD14" s="72" t="s">
        <v>309</v>
      </c>
      <c r="AE14" s="72" t="s">
        <v>406</v>
      </c>
      <c r="AF14" s="70" t="s">
        <v>407</v>
      </c>
      <c r="AG14" s="74" t="s">
        <v>356</v>
      </c>
      <c r="AH14" s="72" t="n">
        <v>236671</v>
      </c>
      <c r="AI14" s="3" t="s">
        <v>293</v>
      </c>
      <c r="AJ14" s="3" t="s">
        <v>358</v>
      </c>
      <c r="AK14" s="7" t="s">
        <v>359</v>
      </c>
      <c r="AL14" s="7" t="s">
        <v>360</v>
      </c>
      <c r="AM14" s="72" t="n">
        <v>238071</v>
      </c>
      <c r="AN14" s="75" t="s">
        <v>408</v>
      </c>
      <c r="AO14" s="76" t="s">
        <v>409</v>
      </c>
      <c r="AP14" s="75" t="s">
        <v>410</v>
      </c>
      <c r="AQ14" s="77" t="n">
        <v>47101330006645</v>
      </c>
      <c r="AR14" s="75" t="s">
        <v>411</v>
      </c>
      <c r="AS14" s="3"/>
      <c r="AT14" s="3"/>
      <c r="AU14" s="3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</row>
    <row r="15" s="155" customFormat="true" ht="23.25" hidden="false" customHeight="false" outlineLevel="0" collapsed="false">
      <c r="A15" s="3" t="n">
        <v>9</v>
      </c>
      <c r="B15" s="3"/>
      <c r="C15" s="7" t="s">
        <v>21</v>
      </c>
      <c r="D15" s="70" t="s">
        <v>412</v>
      </c>
      <c r="E15" s="3" t="n">
        <v>6059</v>
      </c>
      <c r="F15" s="67" t="n">
        <v>218696</v>
      </c>
      <c r="G15" s="67" t="n">
        <v>255579</v>
      </c>
      <c r="H15" s="67" t="s">
        <v>331</v>
      </c>
      <c r="I15" s="67" t="s">
        <v>258</v>
      </c>
      <c r="J15" s="67" t="s">
        <v>258</v>
      </c>
      <c r="K15" s="67" t="s">
        <v>259</v>
      </c>
      <c r="L15" s="67" t="s">
        <v>413</v>
      </c>
      <c r="M15" s="67" t="s">
        <v>414</v>
      </c>
      <c r="N15" s="69"/>
      <c r="O15" s="69" t="n">
        <v>1</v>
      </c>
      <c r="P15" s="69"/>
      <c r="Q15" s="69" t="s">
        <v>415</v>
      </c>
      <c r="R15" s="69" t="s">
        <v>416</v>
      </c>
      <c r="S15" s="69" t="n">
        <v>2</v>
      </c>
      <c r="T15" s="70" t="s">
        <v>264</v>
      </c>
      <c r="U15" s="73"/>
      <c r="V15" s="73"/>
      <c r="W15" s="69" t="s">
        <v>417</v>
      </c>
      <c r="X15" s="69" t="s">
        <v>289</v>
      </c>
      <c r="Y15" s="69" t="s">
        <v>290</v>
      </c>
      <c r="Z15" s="69" t="s">
        <v>268</v>
      </c>
      <c r="AA15" s="73" t="s">
        <v>418</v>
      </c>
      <c r="AB15" s="72" t="n">
        <v>227323</v>
      </c>
      <c r="AC15" s="72" t="s">
        <v>419</v>
      </c>
      <c r="AD15" s="72" t="s">
        <v>389</v>
      </c>
      <c r="AE15" s="72" t="s">
        <v>390</v>
      </c>
      <c r="AF15" s="73" t="s">
        <v>420</v>
      </c>
      <c r="AG15" s="74" t="s">
        <v>356</v>
      </c>
      <c r="AH15" s="72" t="n">
        <v>236671</v>
      </c>
      <c r="AI15" s="3" t="s">
        <v>293</v>
      </c>
      <c r="AJ15" s="3" t="s">
        <v>392</v>
      </c>
      <c r="AK15" s="7" t="s">
        <v>393</v>
      </c>
      <c r="AL15" s="7" t="s">
        <v>296</v>
      </c>
      <c r="AM15" s="72"/>
      <c r="AN15" s="75" t="s">
        <v>421</v>
      </c>
      <c r="AO15" s="76" t="s">
        <v>422</v>
      </c>
      <c r="AP15" s="7"/>
      <c r="AQ15" s="77" t="n">
        <v>47101330010529</v>
      </c>
      <c r="AR15" s="7"/>
      <c r="AS15" s="3"/>
      <c r="AT15" s="3"/>
      <c r="AU15" s="3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</row>
    <row r="16" s="153" customFormat="true" ht="23.25" hidden="false" customHeight="false" outlineLevel="0" collapsed="false">
      <c r="A16" s="124" t="n">
        <v>10</v>
      </c>
      <c r="B16" s="124"/>
      <c r="C16" s="125" t="s">
        <v>19</v>
      </c>
      <c r="D16" s="126" t="s">
        <v>423</v>
      </c>
      <c r="E16" s="124" t="n">
        <v>843</v>
      </c>
      <c r="F16" s="127" t="n">
        <v>218071</v>
      </c>
      <c r="G16" s="127" t="n">
        <v>240239</v>
      </c>
      <c r="H16" s="128" t="s">
        <v>282</v>
      </c>
      <c r="I16" s="128" t="s">
        <v>258</v>
      </c>
      <c r="J16" s="128" t="s">
        <v>258</v>
      </c>
      <c r="K16" s="128" t="s">
        <v>259</v>
      </c>
      <c r="L16" s="128" t="s">
        <v>424</v>
      </c>
      <c r="M16" s="128" t="s">
        <v>425</v>
      </c>
      <c r="N16" s="129"/>
      <c r="O16" s="129" t="n">
        <v>1</v>
      </c>
      <c r="P16" s="129"/>
      <c r="Q16" s="130" t="s">
        <v>426</v>
      </c>
      <c r="R16" s="130" t="s">
        <v>263</v>
      </c>
      <c r="S16" s="129" t="n">
        <v>3</v>
      </c>
      <c r="T16" s="126" t="s">
        <v>427</v>
      </c>
      <c r="U16" s="126"/>
      <c r="V16" s="126" t="s">
        <v>428</v>
      </c>
      <c r="W16" s="130" t="s">
        <v>404</v>
      </c>
      <c r="X16" s="130" t="s">
        <v>386</v>
      </c>
      <c r="Y16" s="130" t="s">
        <v>290</v>
      </c>
      <c r="Z16" s="130" t="s">
        <v>268</v>
      </c>
      <c r="AA16" s="131" t="s">
        <v>429</v>
      </c>
      <c r="AB16" s="132" t="n">
        <v>225538</v>
      </c>
      <c r="AC16" s="133" t="s">
        <v>419</v>
      </c>
      <c r="AD16" s="133" t="s">
        <v>430</v>
      </c>
      <c r="AE16" s="133" t="s">
        <v>431</v>
      </c>
      <c r="AF16" s="126"/>
      <c r="AG16" s="134" t="s">
        <v>432</v>
      </c>
      <c r="AH16" s="132"/>
      <c r="AI16" s="135" t="s">
        <v>293</v>
      </c>
      <c r="AJ16" s="135" t="s">
        <v>294</v>
      </c>
      <c r="AK16" s="125" t="s">
        <v>295</v>
      </c>
      <c r="AL16" s="81" t="s">
        <v>296</v>
      </c>
      <c r="AM16" s="87" t="n">
        <v>226394</v>
      </c>
      <c r="AN16" s="89"/>
      <c r="AO16" s="80" t="s">
        <v>433</v>
      </c>
      <c r="AP16" s="89" t="s">
        <v>434</v>
      </c>
      <c r="AQ16" s="90" t="n">
        <v>47101330010456</v>
      </c>
      <c r="AR16" s="89" t="s">
        <v>435</v>
      </c>
      <c r="AS16" s="80"/>
      <c r="AT16" s="80"/>
      <c r="AU16" s="80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</row>
    <row r="17" s="155" customFormat="true" ht="23.25" hidden="false" customHeight="false" outlineLevel="0" collapsed="false">
      <c r="A17" s="3" t="n">
        <v>11</v>
      </c>
      <c r="B17" s="3"/>
      <c r="C17" s="7" t="s">
        <v>23</v>
      </c>
      <c r="D17" s="70" t="s">
        <v>436</v>
      </c>
      <c r="E17" s="3" t="n">
        <v>51</v>
      </c>
      <c r="F17" s="67" t="n">
        <v>218569</v>
      </c>
      <c r="G17" s="67" t="n">
        <v>240604</v>
      </c>
      <c r="H17" s="67" t="s">
        <v>331</v>
      </c>
      <c r="I17" s="67" t="s">
        <v>258</v>
      </c>
      <c r="J17" s="67" t="s">
        <v>258</v>
      </c>
      <c r="K17" s="67" t="s">
        <v>259</v>
      </c>
      <c r="L17" s="67" t="s">
        <v>437</v>
      </c>
      <c r="M17" s="67" t="s">
        <v>438</v>
      </c>
      <c r="N17" s="69"/>
      <c r="O17" s="69" t="n">
        <v>1</v>
      </c>
      <c r="P17" s="69"/>
      <c r="Q17" s="69" t="s">
        <v>439</v>
      </c>
      <c r="R17" s="69" t="s">
        <v>402</v>
      </c>
      <c r="S17" s="69" t="n">
        <v>5</v>
      </c>
      <c r="T17" s="70" t="s">
        <v>440</v>
      </c>
      <c r="U17" s="73"/>
      <c r="V17" s="70" t="s">
        <v>265</v>
      </c>
      <c r="W17" s="69" t="s">
        <v>404</v>
      </c>
      <c r="X17" s="69" t="s">
        <v>386</v>
      </c>
      <c r="Y17" s="69" t="s">
        <v>290</v>
      </c>
      <c r="Z17" s="69" t="s">
        <v>268</v>
      </c>
      <c r="AA17" s="70" t="s">
        <v>441</v>
      </c>
      <c r="AB17" s="72" t="n">
        <v>225903</v>
      </c>
      <c r="AC17" s="72" t="s">
        <v>308</v>
      </c>
      <c r="AD17" s="72" t="s">
        <v>389</v>
      </c>
      <c r="AE17" s="72" t="s">
        <v>442</v>
      </c>
      <c r="AF17" s="73"/>
      <c r="AG17" s="74" t="s">
        <v>356</v>
      </c>
      <c r="AH17" s="72" t="n">
        <v>236671</v>
      </c>
      <c r="AI17" s="3" t="s">
        <v>293</v>
      </c>
      <c r="AJ17" s="3" t="s">
        <v>392</v>
      </c>
      <c r="AK17" s="7" t="s">
        <v>443</v>
      </c>
      <c r="AL17" s="7" t="s">
        <v>296</v>
      </c>
      <c r="AM17" s="72"/>
      <c r="AN17" s="7"/>
      <c r="AO17" s="76" t="s">
        <v>444</v>
      </c>
      <c r="AP17" s="7"/>
      <c r="AQ17" s="77" t="n">
        <v>47101330010464</v>
      </c>
      <c r="AR17" s="75" t="s">
        <v>445</v>
      </c>
      <c r="AS17" s="3"/>
      <c r="AT17" s="3"/>
      <c r="AU17" s="3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</row>
    <row r="18" s="155" customFormat="true" ht="23.25" hidden="false" customHeight="false" outlineLevel="0" collapsed="false">
      <c r="A18" s="3" t="n">
        <v>12</v>
      </c>
      <c r="B18" s="3"/>
      <c r="C18" s="7" t="s">
        <v>7</v>
      </c>
      <c r="D18" s="70" t="s">
        <v>446</v>
      </c>
      <c r="E18" s="3" t="n">
        <v>860</v>
      </c>
      <c r="F18" s="67" t="n">
        <v>226248</v>
      </c>
      <c r="G18" s="67" t="n">
        <v>248274</v>
      </c>
      <c r="H18" s="67" t="s">
        <v>282</v>
      </c>
      <c r="I18" s="67" t="s">
        <v>258</v>
      </c>
      <c r="J18" s="67" t="s">
        <v>258</v>
      </c>
      <c r="K18" s="67" t="s">
        <v>259</v>
      </c>
      <c r="L18" s="67" t="s">
        <v>447</v>
      </c>
      <c r="M18" s="67" t="s">
        <v>448</v>
      </c>
      <c r="N18" s="69"/>
      <c r="O18" s="69" t="n">
        <v>1</v>
      </c>
      <c r="P18" s="69"/>
      <c r="Q18" s="69" t="s">
        <v>449</v>
      </c>
      <c r="R18" s="69" t="s">
        <v>450</v>
      </c>
      <c r="S18" s="69" t="n">
        <v>1</v>
      </c>
      <c r="T18" s="70" t="s">
        <v>451</v>
      </c>
      <c r="U18" s="70" t="s">
        <v>368</v>
      </c>
      <c r="V18" s="73"/>
      <c r="W18" s="69" t="s">
        <v>452</v>
      </c>
      <c r="X18" s="69" t="s">
        <v>289</v>
      </c>
      <c r="Y18" s="69" t="s">
        <v>290</v>
      </c>
      <c r="Z18" s="69" t="s">
        <v>268</v>
      </c>
      <c r="AA18" s="73" t="s">
        <v>453</v>
      </c>
      <c r="AB18" s="72" t="n">
        <v>234659</v>
      </c>
      <c r="AC18" s="72" t="s">
        <v>454</v>
      </c>
      <c r="AD18" s="72" t="s">
        <v>353</v>
      </c>
      <c r="AE18" s="72" t="s">
        <v>455</v>
      </c>
      <c r="AF18" s="70" t="s">
        <v>456</v>
      </c>
      <c r="AG18" s="74" t="s">
        <v>356</v>
      </c>
      <c r="AH18" s="72" t="n">
        <v>236671</v>
      </c>
      <c r="AI18" s="3" t="s">
        <v>274</v>
      </c>
      <c r="AJ18" s="3" t="s">
        <v>457</v>
      </c>
      <c r="AK18" s="7" t="s">
        <v>458</v>
      </c>
      <c r="AL18" s="7" t="s">
        <v>459</v>
      </c>
      <c r="AM18" s="72" t="n">
        <v>237853</v>
      </c>
      <c r="AN18" s="75" t="s">
        <v>460</v>
      </c>
      <c r="AO18" s="76" t="s">
        <v>461</v>
      </c>
      <c r="AP18" s="75" t="s">
        <v>462</v>
      </c>
      <c r="AQ18" s="77" t="n">
        <v>47101350026846</v>
      </c>
      <c r="AR18" s="75" t="s">
        <v>463</v>
      </c>
      <c r="AS18" s="76" t="s">
        <v>464</v>
      </c>
      <c r="AT18" s="3"/>
      <c r="AU18" s="3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</row>
    <row r="19" s="155" customFormat="true" ht="23.25" hidden="false" customHeight="false" outlineLevel="0" collapsed="false">
      <c r="A19" s="3" t="n">
        <v>13</v>
      </c>
      <c r="B19" s="3"/>
      <c r="C19" s="7" t="s">
        <v>11</v>
      </c>
      <c r="D19" s="70" t="s">
        <v>465</v>
      </c>
      <c r="E19" s="3" t="n">
        <v>2885</v>
      </c>
      <c r="F19" s="67" t="n">
        <v>218334</v>
      </c>
      <c r="G19" s="67" t="n">
        <v>240604</v>
      </c>
      <c r="H19" s="67" t="s">
        <v>380</v>
      </c>
      <c r="I19" s="67" t="s">
        <v>258</v>
      </c>
      <c r="J19" s="67" t="s">
        <v>258</v>
      </c>
      <c r="K19" s="67" t="s">
        <v>259</v>
      </c>
      <c r="L19" s="67" t="s">
        <v>466</v>
      </c>
      <c r="M19" s="67" t="s">
        <v>467</v>
      </c>
      <c r="N19" s="69"/>
      <c r="O19" s="69" t="n">
        <v>1</v>
      </c>
      <c r="P19" s="69"/>
      <c r="Q19" s="69" t="s">
        <v>468</v>
      </c>
      <c r="R19" s="69" t="s">
        <v>469</v>
      </c>
      <c r="S19" s="69" t="n">
        <v>1</v>
      </c>
      <c r="T19" s="70" t="s">
        <v>470</v>
      </c>
      <c r="U19" s="70" t="s">
        <v>264</v>
      </c>
      <c r="V19" s="73"/>
      <c r="W19" s="69" t="s">
        <v>288</v>
      </c>
      <c r="X19" s="69" t="s">
        <v>289</v>
      </c>
      <c r="Y19" s="69" t="s">
        <v>290</v>
      </c>
      <c r="Z19" s="69" t="s">
        <v>268</v>
      </c>
      <c r="AA19" s="70" t="s">
        <v>471</v>
      </c>
      <c r="AB19" s="72" t="n">
        <v>225903</v>
      </c>
      <c r="AC19" s="72" t="s">
        <v>472</v>
      </c>
      <c r="AD19" s="72" t="s">
        <v>309</v>
      </c>
      <c r="AE19" s="72" t="s">
        <v>473</v>
      </c>
      <c r="AF19" s="70" t="s">
        <v>474</v>
      </c>
      <c r="AG19" s="74" t="s">
        <v>356</v>
      </c>
      <c r="AH19" s="72" t="n">
        <v>236671</v>
      </c>
      <c r="AI19" s="3" t="s">
        <v>293</v>
      </c>
      <c r="AJ19" s="3" t="s">
        <v>358</v>
      </c>
      <c r="AK19" s="7" t="s">
        <v>374</v>
      </c>
      <c r="AL19" s="7" t="s">
        <v>475</v>
      </c>
      <c r="AM19" s="72" t="n">
        <v>235339</v>
      </c>
      <c r="AN19" s="75" t="s">
        <v>476</v>
      </c>
      <c r="AO19" s="3"/>
      <c r="AP19" s="75" t="s">
        <v>477</v>
      </c>
      <c r="AQ19" s="77" t="n">
        <v>47101330010499</v>
      </c>
      <c r="AR19" s="75" t="s">
        <v>478</v>
      </c>
      <c r="AS19" s="3"/>
      <c r="AT19" s="3"/>
      <c r="AU19" s="3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</row>
    <row r="20" s="153" customFormat="true" ht="23.25" hidden="false" customHeight="false" outlineLevel="0" collapsed="false">
      <c r="A20" s="80" t="n">
        <v>14</v>
      </c>
      <c r="B20" s="80"/>
      <c r="C20" s="81" t="s">
        <v>15</v>
      </c>
      <c r="D20" s="82" t="s">
        <v>479</v>
      </c>
      <c r="E20" s="80" t="n">
        <v>3736</v>
      </c>
      <c r="F20" s="83" t="n">
        <v>219941</v>
      </c>
      <c r="G20" s="83" t="n">
        <v>242065</v>
      </c>
      <c r="H20" s="84" t="s">
        <v>301</v>
      </c>
      <c r="I20" s="84" t="s">
        <v>258</v>
      </c>
      <c r="J20" s="84" t="s">
        <v>258</v>
      </c>
      <c r="K20" s="84" t="s">
        <v>259</v>
      </c>
      <c r="L20" s="84" t="s">
        <v>480</v>
      </c>
      <c r="M20" s="84" t="s">
        <v>481</v>
      </c>
      <c r="N20" s="85"/>
      <c r="O20" s="85" t="n">
        <v>1</v>
      </c>
      <c r="P20" s="85"/>
      <c r="Q20" s="86" t="s">
        <v>482</v>
      </c>
      <c r="R20" s="86" t="s">
        <v>483</v>
      </c>
      <c r="S20" s="85" t="n">
        <v>3</v>
      </c>
      <c r="T20" s="82" t="s">
        <v>484</v>
      </c>
      <c r="U20" s="82"/>
      <c r="V20" s="82" t="s">
        <v>368</v>
      </c>
      <c r="W20" s="86" t="s">
        <v>485</v>
      </c>
      <c r="X20" s="86" t="s">
        <v>386</v>
      </c>
      <c r="Y20" s="86" t="s">
        <v>290</v>
      </c>
      <c r="Z20" s="86" t="s">
        <v>268</v>
      </c>
      <c r="AA20" s="82" t="s">
        <v>486</v>
      </c>
      <c r="AB20" s="87" t="n">
        <v>228037</v>
      </c>
      <c r="AC20" s="94" t="s">
        <v>487</v>
      </c>
      <c r="AD20" s="94" t="s">
        <v>488</v>
      </c>
      <c r="AE20" s="87"/>
      <c r="AF20" s="82" t="s">
        <v>489</v>
      </c>
      <c r="AG20" s="74" t="s">
        <v>432</v>
      </c>
      <c r="AH20" s="87"/>
      <c r="AI20" s="88" t="s">
        <v>293</v>
      </c>
      <c r="AJ20" s="88" t="s">
        <v>294</v>
      </c>
      <c r="AK20" s="81" t="s">
        <v>490</v>
      </c>
      <c r="AL20" s="81" t="s">
        <v>296</v>
      </c>
      <c r="AM20" s="87" t="n">
        <v>230922</v>
      </c>
      <c r="AN20" s="89" t="s">
        <v>491</v>
      </c>
      <c r="AO20" s="80" t="s">
        <v>492</v>
      </c>
      <c r="AP20" s="89" t="s">
        <v>493</v>
      </c>
      <c r="AQ20" s="90" t="n">
        <v>47101330010561</v>
      </c>
      <c r="AR20" s="89" t="s">
        <v>494</v>
      </c>
      <c r="AS20" s="80"/>
      <c r="AT20" s="80"/>
      <c r="AU20" s="80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</row>
    <row r="21" s="153" customFormat="true" ht="23.25" hidden="false" customHeight="false" outlineLevel="0" collapsed="false">
      <c r="A21" s="80" t="n">
        <v>15</v>
      </c>
      <c r="B21" s="80"/>
      <c r="C21" s="81" t="s">
        <v>495</v>
      </c>
      <c r="D21" s="82" t="s">
        <v>496</v>
      </c>
      <c r="E21" s="80" t="n">
        <v>4016</v>
      </c>
      <c r="F21" s="83" t="s">
        <v>291</v>
      </c>
      <c r="G21" s="83" t="n">
        <v>242796</v>
      </c>
      <c r="H21" s="84" t="s">
        <v>331</v>
      </c>
      <c r="I21" s="84" t="s">
        <v>258</v>
      </c>
      <c r="J21" s="84" t="s">
        <v>258</v>
      </c>
      <c r="K21" s="84" t="s">
        <v>259</v>
      </c>
      <c r="L21" s="84" t="s">
        <v>497</v>
      </c>
      <c r="M21" s="84" t="s">
        <v>498</v>
      </c>
      <c r="N21" s="85"/>
      <c r="O21" s="85" t="n">
        <v>1</v>
      </c>
      <c r="P21" s="85"/>
      <c r="Q21" s="85"/>
      <c r="R21" s="85"/>
      <c r="S21" s="85"/>
      <c r="T21" s="82" t="s">
        <v>265</v>
      </c>
      <c r="U21" s="82"/>
      <c r="V21" s="82"/>
      <c r="W21" s="86" t="s">
        <v>499</v>
      </c>
      <c r="X21" s="86" t="s">
        <v>289</v>
      </c>
      <c r="Y21" s="86" t="s">
        <v>290</v>
      </c>
      <c r="Z21" s="86" t="s">
        <v>268</v>
      </c>
      <c r="AA21" s="82"/>
      <c r="AB21" s="87" t="n">
        <v>234066</v>
      </c>
      <c r="AC21" s="94" t="s">
        <v>500</v>
      </c>
      <c r="AD21" s="94" t="s">
        <v>501</v>
      </c>
      <c r="AE21" s="94" t="s">
        <v>502</v>
      </c>
      <c r="AF21" s="82" t="s">
        <v>503</v>
      </c>
      <c r="AG21" s="74" t="s">
        <v>432</v>
      </c>
      <c r="AH21" s="87" t="n">
        <v>238820</v>
      </c>
      <c r="AI21" s="88" t="s">
        <v>274</v>
      </c>
      <c r="AJ21" s="88" t="s">
        <v>504</v>
      </c>
      <c r="AK21" s="81" t="s">
        <v>505</v>
      </c>
      <c r="AL21" s="81" t="s">
        <v>506</v>
      </c>
      <c r="AM21" s="87" t="n">
        <v>238632</v>
      </c>
      <c r="AN21" s="89" t="s">
        <v>507</v>
      </c>
      <c r="AO21" s="80" t="s">
        <v>508</v>
      </c>
      <c r="AP21" s="89" t="s">
        <v>509</v>
      </c>
      <c r="AQ21" s="90" t="n">
        <v>52200860951163</v>
      </c>
      <c r="AR21" s="89"/>
      <c r="AS21" s="80"/>
      <c r="AT21" s="80" t="n">
        <v>721984</v>
      </c>
      <c r="AU21" s="80" t="s">
        <v>507</v>
      </c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</row>
    <row r="22" s="155" customFormat="true" ht="23.25" hidden="false" customHeight="false" outlineLevel="0" collapsed="false">
      <c r="A22" s="3" t="n">
        <v>16</v>
      </c>
      <c r="B22" s="3"/>
      <c r="C22" s="7" t="s">
        <v>510</v>
      </c>
      <c r="D22" s="70" t="s">
        <v>511</v>
      </c>
      <c r="E22" s="3" t="n">
        <v>846</v>
      </c>
      <c r="F22" s="67" t="n">
        <v>219644</v>
      </c>
      <c r="G22" s="67" t="n">
        <v>241700</v>
      </c>
      <c r="H22" s="67" t="s">
        <v>331</v>
      </c>
      <c r="I22" s="67" t="s">
        <v>258</v>
      </c>
      <c r="J22" s="67" t="s">
        <v>258</v>
      </c>
      <c r="K22" s="67" t="s">
        <v>259</v>
      </c>
      <c r="L22" s="67" t="s">
        <v>512</v>
      </c>
      <c r="M22" s="67" t="s">
        <v>513</v>
      </c>
      <c r="N22" s="69"/>
      <c r="O22" s="69" t="n">
        <v>1</v>
      </c>
      <c r="P22" s="69"/>
      <c r="Q22" s="69" t="s">
        <v>514</v>
      </c>
      <c r="R22" s="69"/>
      <c r="S22" s="69" t="n">
        <v>2</v>
      </c>
      <c r="T22" s="70" t="s">
        <v>515</v>
      </c>
      <c r="U22" s="73"/>
      <c r="V22" s="73"/>
      <c r="W22" s="69" t="s">
        <v>516</v>
      </c>
      <c r="X22" s="69" t="s">
        <v>289</v>
      </c>
      <c r="Y22" s="69" t="s">
        <v>290</v>
      </c>
      <c r="Z22" s="69" t="s">
        <v>268</v>
      </c>
      <c r="AA22" s="73" t="s">
        <v>517</v>
      </c>
      <c r="AB22" s="72" t="n">
        <v>226605</v>
      </c>
      <c r="AC22" s="72" t="s">
        <v>518</v>
      </c>
      <c r="AD22" s="72" t="s">
        <v>519</v>
      </c>
      <c r="AE22" s="72" t="s">
        <v>520</v>
      </c>
      <c r="AF22" s="73" t="s">
        <v>521</v>
      </c>
      <c r="AG22" s="74" t="s">
        <v>356</v>
      </c>
      <c r="AH22" s="72" t="n">
        <v>236671</v>
      </c>
      <c r="AI22" s="3" t="s">
        <v>293</v>
      </c>
      <c r="AJ22" s="3" t="s">
        <v>522</v>
      </c>
      <c r="AK22" s="7" t="s">
        <v>490</v>
      </c>
      <c r="AL22" s="7" t="s">
        <v>296</v>
      </c>
      <c r="AM22" s="72" t="n">
        <v>226605</v>
      </c>
      <c r="AN22" s="75" t="s">
        <v>523</v>
      </c>
      <c r="AO22" s="76" t="s">
        <v>524</v>
      </c>
      <c r="AP22" s="7"/>
      <c r="AQ22" s="77" t="n">
        <v>47101330010677</v>
      </c>
      <c r="AR22" s="75" t="s">
        <v>525</v>
      </c>
      <c r="AS22" s="3"/>
      <c r="AT22" s="3"/>
      <c r="AU22" s="3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</row>
    <row r="23" s="155" customFormat="true" ht="23.25" hidden="false" customHeight="false" outlineLevel="0" collapsed="false">
      <c r="A23" s="3" t="n">
        <v>17</v>
      </c>
      <c r="B23" s="3"/>
      <c r="C23" s="7" t="s">
        <v>150</v>
      </c>
      <c r="D23" s="70" t="s">
        <v>526</v>
      </c>
      <c r="E23" s="3" t="n">
        <v>811</v>
      </c>
      <c r="F23" s="67" t="n">
        <v>219746</v>
      </c>
      <c r="G23" s="67" t="n">
        <v>241700</v>
      </c>
      <c r="H23" s="67" t="s">
        <v>331</v>
      </c>
      <c r="I23" s="67" t="s">
        <v>258</v>
      </c>
      <c r="J23" s="67" t="s">
        <v>258</v>
      </c>
      <c r="K23" s="67" t="s">
        <v>259</v>
      </c>
      <c r="L23" s="67" t="s">
        <v>527</v>
      </c>
      <c r="M23" s="67" t="s">
        <v>528</v>
      </c>
      <c r="N23" s="69"/>
      <c r="O23" s="69" t="n">
        <v>1</v>
      </c>
      <c r="P23" s="69"/>
      <c r="Q23" s="69" t="s">
        <v>529</v>
      </c>
      <c r="R23" s="69" t="s">
        <v>483</v>
      </c>
      <c r="S23" s="69" t="n">
        <v>2</v>
      </c>
      <c r="T23" s="70" t="s">
        <v>530</v>
      </c>
      <c r="U23" s="73"/>
      <c r="V23" s="73"/>
      <c r="W23" s="69" t="s">
        <v>531</v>
      </c>
      <c r="X23" s="69" t="s">
        <v>289</v>
      </c>
      <c r="Y23" s="69" t="s">
        <v>290</v>
      </c>
      <c r="Z23" s="69" t="s">
        <v>268</v>
      </c>
      <c r="AA23" s="70" t="s">
        <v>532</v>
      </c>
      <c r="AB23" s="72" t="n">
        <v>230314</v>
      </c>
      <c r="AC23" s="72" t="s">
        <v>270</v>
      </c>
      <c r="AD23" s="72" t="s">
        <v>353</v>
      </c>
      <c r="AE23" s="72" t="s">
        <v>533</v>
      </c>
      <c r="AF23" s="70" t="s">
        <v>534</v>
      </c>
      <c r="AG23" s="74" t="s">
        <v>356</v>
      </c>
      <c r="AH23" s="72" t="n">
        <v>236671</v>
      </c>
      <c r="AI23" s="3" t="s">
        <v>293</v>
      </c>
      <c r="AJ23" s="3" t="s">
        <v>358</v>
      </c>
      <c r="AK23" s="7" t="s">
        <v>535</v>
      </c>
      <c r="AL23" s="7" t="s">
        <v>360</v>
      </c>
      <c r="AM23" s="72" t="n">
        <v>234138</v>
      </c>
      <c r="AN23" s="75" t="s">
        <v>536</v>
      </c>
      <c r="AO23" s="76" t="s">
        <v>537</v>
      </c>
      <c r="AP23" s="7"/>
      <c r="AQ23" s="77" t="n">
        <v>47101330010669</v>
      </c>
      <c r="AR23" s="7"/>
      <c r="AS23" s="3" t="n">
        <v>1993684102</v>
      </c>
      <c r="AT23" s="3"/>
      <c r="AU23" s="3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</row>
    <row r="24" s="155" customFormat="true" ht="23.25" hidden="false" customHeight="false" outlineLevel="0" collapsed="false">
      <c r="A24" s="3" t="n">
        <v>18</v>
      </c>
      <c r="B24" s="3"/>
      <c r="C24" s="7" t="s">
        <v>173</v>
      </c>
      <c r="D24" s="70" t="s">
        <v>538</v>
      </c>
      <c r="E24" s="3" t="n">
        <v>6239</v>
      </c>
      <c r="F24" s="67" t="n">
        <v>219488</v>
      </c>
      <c r="G24" s="67" t="n">
        <v>241700</v>
      </c>
      <c r="H24" s="67" t="s">
        <v>282</v>
      </c>
      <c r="I24" s="67" t="s">
        <v>258</v>
      </c>
      <c r="J24" s="67" t="s">
        <v>258</v>
      </c>
      <c r="K24" s="67" t="s">
        <v>259</v>
      </c>
      <c r="L24" s="67" t="s">
        <v>539</v>
      </c>
      <c r="M24" s="67" t="s">
        <v>540</v>
      </c>
      <c r="N24" s="69"/>
      <c r="O24" s="69" t="n">
        <v>1</v>
      </c>
      <c r="P24" s="69"/>
      <c r="Q24" s="69" t="s">
        <v>541</v>
      </c>
      <c r="R24" s="69" t="s">
        <v>263</v>
      </c>
      <c r="S24" s="69" t="n">
        <v>2</v>
      </c>
      <c r="T24" s="70" t="s">
        <v>542</v>
      </c>
      <c r="U24" s="70" t="s">
        <v>368</v>
      </c>
      <c r="V24" s="73" t="s">
        <v>543</v>
      </c>
      <c r="W24" s="69" t="s">
        <v>543</v>
      </c>
      <c r="X24" s="69" t="s">
        <v>386</v>
      </c>
      <c r="Y24" s="69" t="s">
        <v>290</v>
      </c>
      <c r="Z24" s="69" t="s">
        <v>268</v>
      </c>
      <c r="AA24" s="70" t="s">
        <v>544</v>
      </c>
      <c r="AB24" s="72" t="n">
        <v>230074</v>
      </c>
      <c r="AC24" s="72" t="s">
        <v>352</v>
      </c>
      <c r="AD24" s="3" t="s">
        <v>545</v>
      </c>
      <c r="AE24" s="72" t="s">
        <v>546</v>
      </c>
      <c r="AF24" s="70" t="s">
        <v>547</v>
      </c>
      <c r="AG24" s="74" t="s">
        <v>356</v>
      </c>
      <c r="AH24" s="72" t="n">
        <v>236671</v>
      </c>
      <c r="AI24" s="3" t="s">
        <v>274</v>
      </c>
      <c r="AJ24" s="3" t="s">
        <v>548</v>
      </c>
      <c r="AK24" s="7" t="s">
        <v>505</v>
      </c>
      <c r="AL24" s="7" t="s">
        <v>375</v>
      </c>
      <c r="AM24" s="72" t="n">
        <v>236962</v>
      </c>
      <c r="AN24" s="75" t="s">
        <v>549</v>
      </c>
      <c r="AO24" s="76" t="s">
        <v>550</v>
      </c>
      <c r="AP24" s="75" t="s">
        <v>551</v>
      </c>
      <c r="AQ24" s="77" t="n">
        <v>47101330001325</v>
      </c>
      <c r="AR24" s="75" t="s">
        <v>552</v>
      </c>
      <c r="AS24" s="3"/>
      <c r="AT24" s="3"/>
      <c r="AU24" s="3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</row>
    <row r="25" s="153" customFormat="true" ht="24" hidden="false" customHeight="true" outlineLevel="0" collapsed="false">
      <c r="A25" s="80" t="n">
        <v>19</v>
      </c>
      <c r="B25" s="80"/>
      <c r="C25" s="81" t="s">
        <v>160</v>
      </c>
      <c r="D25" s="82" t="s">
        <v>553</v>
      </c>
      <c r="E25" s="80" t="n">
        <v>5512910</v>
      </c>
      <c r="F25" s="83" t="n">
        <v>224002</v>
      </c>
      <c r="G25" s="83" t="n">
        <v>246083</v>
      </c>
      <c r="H25" s="83"/>
      <c r="I25" s="84" t="s">
        <v>258</v>
      </c>
      <c r="J25" s="84" t="s">
        <v>258</v>
      </c>
      <c r="K25" s="84" t="s">
        <v>259</v>
      </c>
      <c r="L25" s="84" t="s">
        <v>554</v>
      </c>
      <c r="M25" s="84" t="s">
        <v>555</v>
      </c>
      <c r="N25" s="85"/>
      <c r="O25" s="85" t="n">
        <v>1</v>
      </c>
      <c r="P25" s="85"/>
      <c r="Q25" s="86" t="s">
        <v>556</v>
      </c>
      <c r="R25" s="86" t="s">
        <v>557</v>
      </c>
      <c r="S25" s="85" t="n">
        <v>2</v>
      </c>
      <c r="T25" s="82" t="s">
        <v>558</v>
      </c>
      <c r="U25" s="82"/>
      <c r="V25" s="82" t="s">
        <v>264</v>
      </c>
      <c r="W25" s="86" t="s">
        <v>485</v>
      </c>
      <c r="X25" s="86" t="s">
        <v>386</v>
      </c>
      <c r="Y25" s="86" t="s">
        <v>290</v>
      </c>
      <c r="Z25" s="86" t="s">
        <v>268</v>
      </c>
      <c r="AA25" s="137" t="s">
        <v>559</v>
      </c>
      <c r="AB25" s="87" t="n">
        <v>234183</v>
      </c>
      <c r="AC25" s="94" t="s">
        <v>560</v>
      </c>
      <c r="AD25" s="94" t="s">
        <v>501</v>
      </c>
      <c r="AE25" s="94" t="s">
        <v>561</v>
      </c>
      <c r="AF25" s="82" t="s">
        <v>562</v>
      </c>
      <c r="AG25" s="74" t="s">
        <v>356</v>
      </c>
      <c r="AH25" s="87"/>
      <c r="AI25" s="88" t="s">
        <v>293</v>
      </c>
      <c r="AJ25" s="88" t="s">
        <v>563</v>
      </c>
      <c r="AK25" s="81" t="s">
        <v>490</v>
      </c>
      <c r="AL25" s="81" t="s">
        <v>459</v>
      </c>
      <c r="AM25" s="87" t="n">
        <v>236552</v>
      </c>
      <c r="AN25" s="89"/>
      <c r="AO25" s="80" t="s">
        <v>564</v>
      </c>
      <c r="AP25" s="89"/>
      <c r="AQ25" s="90" t="n">
        <v>47101330010031</v>
      </c>
      <c r="AR25" s="89" t="s">
        <v>565</v>
      </c>
      <c r="AS25" s="80"/>
      <c r="AT25" s="80"/>
      <c r="AU25" s="80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</row>
    <row r="26" s="153" customFormat="true" ht="23.25" hidden="false" customHeight="false" outlineLevel="0" collapsed="false">
      <c r="A26" s="80" t="n">
        <v>20</v>
      </c>
      <c r="B26" s="80"/>
      <c r="C26" s="81" t="s">
        <v>45</v>
      </c>
      <c r="D26" s="82" t="s">
        <v>566</v>
      </c>
      <c r="E26" s="80" t="n">
        <v>830</v>
      </c>
      <c r="F26" s="83" t="n">
        <v>218250</v>
      </c>
      <c r="G26" s="83" t="n">
        <v>240239</v>
      </c>
      <c r="H26" s="84" t="s">
        <v>331</v>
      </c>
      <c r="I26" s="84" t="s">
        <v>258</v>
      </c>
      <c r="J26" s="84" t="s">
        <v>258</v>
      </c>
      <c r="K26" s="84" t="s">
        <v>259</v>
      </c>
      <c r="L26" s="84" t="s">
        <v>567</v>
      </c>
      <c r="M26" s="84" t="s">
        <v>568</v>
      </c>
      <c r="N26" s="85"/>
      <c r="O26" s="85"/>
      <c r="P26" s="85" t="n">
        <v>1</v>
      </c>
      <c r="Q26" s="85"/>
      <c r="R26" s="85"/>
      <c r="S26" s="85" t="n">
        <v>2</v>
      </c>
      <c r="T26" s="82" t="s">
        <v>569</v>
      </c>
      <c r="U26" s="82"/>
      <c r="V26" s="82" t="s">
        <v>264</v>
      </c>
      <c r="W26" s="86" t="s">
        <v>570</v>
      </c>
      <c r="X26" s="86" t="s">
        <v>571</v>
      </c>
      <c r="Y26" s="86" t="s">
        <v>290</v>
      </c>
      <c r="Z26" s="86" t="s">
        <v>268</v>
      </c>
      <c r="AA26" s="82" t="s">
        <v>572</v>
      </c>
      <c r="AB26" s="87" t="n">
        <v>225903</v>
      </c>
      <c r="AC26" s="94" t="s">
        <v>573</v>
      </c>
      <c r="AD26" s="94" t="s">
        <v>430</v>
      </c>
      <c r="AE26" s="94" t="s">
        <v>574</v>
      </c>
      <c r="AF26" s="137" t="s">
        <v>430</v>
      </c>
      <c r="AG26" s="74" t="s">
        <v>432</v>
      </c>
      <c r="AH26" s="87"/>
      <c r="AI26" s="88" t="s">
        <v>293</v>
      </c>
      <c r="AJ26" s="88" t="s">
        <v>294</v>
      </c>
      <c r="AK26" s="81" t="s">
        <v>575</v>
      </c>
      <c r="AL26" s="81" t="s">
        <v>296</v>
      </c>
      <c r="AM26" s="87" t="n">
        <v>229860</v>
      </c>
      <c r="AN26" s="89"/>
      <c r="AO26" s="80"/>
      <c r="AP26" s="89" t="s">
        <v>576</v>
      </c>
      <c r="AQ26" s="90" t="n">
        <v>47101330010618</v>
      </c>
      <c r="AR26" s="89" t="s">
        <v>577</v>
      </c>
      <c r="AS26" s="80" t="s">
        <v>578</v>
      </c>
      <c r="AT26" s="80"/>
      <c r="AU26" s="80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</row>
    <row r="27" s="153" customFormat="true" ht="23.25" hidden="false" customHeight="false" outlineLevel="0" collapsed="false">
      <c r="A27" s="80" t="n">
        <v>21</v>
      </c>
      <c r="B27" s="80"/>
      <c r="C27" s="81" t="s">
        <v>164</v>
      </c>
      <c r="D27" s="82" t="s">
        <v>579</v>
      </c>
      <c r="E27" s="80" t="n">
        <v>93</v>
      </c>
      <c r="F27" s="83" t="n">
        <v>221872</v>
      </c>
      <c r="G27" s="83" t="n">
        <v>243891</v>
      </c>
      <c r="H27" s="84" t="s">
        <v>282</v>
      </c>
      <c r="I27" s="84" t="s">
        <v>258</v>
      </c>
      <c r="J27" s="84" t="s">
        <v>258</v>
      </c>
      <c r="K27" s="84" t="s">
        <v>259</v>
      </c>
      <c r="L27" s="84" t="s">
        <v>580</v>
      </c>
      <c r="M27" s="84" t="s">
        <v>581</v>
      </c>
      <c r="N27" s="85"/>
      <c r="O27" s="85" t="n">
        <v>1</v>
      </c>
      <c r="P27" s="85"/>
      <c r="Q27" s="86" t="s">
        <v>582</v>
      </c>
      <c r="R27" s="86" t="s">
        <v>263</v>
      </c>
      <c r="S27" s="85" t="n">
        <v>3</v>
      </c>
      <c r="T27" s="82" t="s">
        <v>583</v>
      </c>
      <c r="U27" s="82"/>
      <c r="V27" s="82" t="s">
        <v>264</v>
      </c>
      <c r="W27" s="86" t="s">
        <v>584</v>
      </c>
      <c r="X27" s="86" t="s">
        <v>289</v>
      </c>
      <c r="Y27" s="86" t="s">
        <v>290</v>
      </c>
      <c r="Z27" s="86" t="s">
        <v>268</v>
      </c>
      <c r="AA27" s="82" t="s">
        <v>585</v>
      </c>
      <c r="AB27" s="87" t="n">
        <v>230326</v>
      </c>
      <c r="AC27" s="94" t="s">
        <v>586</v>
      </c>
      <c r="AD27" s="94" t="s">
        <v>587</v>
      </c>
      <c r="AE27" s="87"/>
      <c r="AF27" s="82" t="s">
        <v>588</v>
      </c>
      <c r="AG27" s="74" t="s">
        <v>589</v>
      </c>
      <c r="AH27" s="87"/>
      <c r="AI27" s="88" t="s">
        <v>293</v>
      </c>
      <c r="AJ27" s="88" t="s">
        <v>590</v>
      </c>
      <c r="AK27" s="81" t="s">
        <v>276</v>
      </c>
      <c r="AL27" s="81" t="s">
        <v>360</v>
      </c>
      <c r="AM27" s="87" t="n">
        <v>236298</v>
      </c>
      <c r="AN27" s="89" t="s">
        <v>591</v>
      </c>
      <c r="AO27" s="80" t="s">
        <v>592</v>
      </c>
      <c r="AP27" s="89"/>
      <c r="AQ27" s="90" t="n">
        <v>47101330010057</v>
      </c>
      <c r="AR27" s="89"/>
      <c r="AS27" s="80"/>
      <c r="AT27" s="80"/>
      <c r="AU27" s="80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</row>
    <row r="28" s="155" customFormat="true" ht="23.25" hidden="false" customHeight="false" outlineLevel="0" collapsed="false">
      <c r="A28" s="3" t="n">
        <v>22</v>
      </c>
      <c r="B28" s="3"/>
      <c r="C28" s="7" t="s">
        <v>155</v>
      </c>
      <c r="D28" s="70" t="s">
        <v>593</v>
      </c>
      <c r="E28" s="3" t="n">
        <v>7249</v>
      </c>
      <c r="F28" s="67" t="n">
        <v>219094</v>
      </c>
      <c r="G28" s="67" t="n">
        <v>241335</v>
      </c>
      <c r="H28" s="67" t="s">
        <v>331</v>
      </c>
      <c r="I28" s="67" t="s">
        <v>258</v>
      </c>
      <c r="J28" s="67" t="s">
        <v>258</v>
      </c>
      <c r="K28" s="67" t="s">
        <v>259</v>
      </c>
      <c r="L28" s="67" t="s">
        <v>594</v>
      </c>
      <c r="M28" s="67" t="s">
        <v>595</v>
      </c>
      <c r="N28" s="69"/>
      <c r="O28" s="69" t="n">
        <v>1</v>
      </c>
      <c r="P28" s="69"/>
      <c r="Q28" s="69" t="s">
        <v>596</v>
      </c>
      <c r="R28" s="69" t="s">
        <v>263</v>
      </c>
      <c r="S28" s="69" t="n">
        <v>2</v>
      </c>
      <c r="T28" s="70" t="s">
        <v>597</v>
      </c>
      <c r="U28" s="73"/>
      <c r="V28" s="70" t="s">
        <v>336</v>
      </c>
      <c r="W28" s="69" t="s">
        <v>598</v>
      </c>
      <c r="X28" s="69" t="s">
        <v>386</v>
      </c>
      <c r="Y28" s="69" t="s">
        <v>290</v>
      </c>
      <c r="Z28" s="69" t="s">
        <v>268</v>
      </c>
      <c r="AA28" s="73"/>
      <c r="AB28" s="72" t="n">
        <v>228789</v>
      </c>
      <c r="AC28" s="72" t="s">
        <v>599</v>
      </c>
      <c r="AD28" s="72" t="s">
        <v>309</v>
      </c>
      <c r="AE28" s="72" t="s">
        <v>600</v>
      </c>
      <c r="AF28" s="73"/>
      <c r="AG28" s="74" t="s">
        <v>356</v>
      </c>
      <c r="AH28" s="72" t="n">
        <v>236671</v>
      </c>
      <c r="AI28" s="3" t="s">
        <v>293</v>
      </c>
      <c r="AJ28" s="3" t="s">
        <v>601</v>
      </c>
      <c r="AK28" s="7" t="s">
        <v>393</v>
      </c>
      <c r="AL28" s="7" t="s">
        <v>459</v>
      </c>
      <c r="AM28" s="72" t="n">
        <v>238509</v>
      </c>
      <c r="AN28" s="75" t="s">
        <v>602</v>
      </c>
      <c r="AO28" s="76" t="s">
        <v>603</v>
      </c>
      <c r="AP28" s="7"/>
      <c r="AQ28" s="77"/>
      <c r="AR28" s="7"/>
      <c r="AS28" s="3"/>
      <c r="AT28" s="3"/>
      <c r="AU28" s="3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</row>
    <row r="29" s="155" customFormat="true" ht="23.25" hidden="false" customHeight="false" outlineLevel="0" collapsed="false">
      <c r="A29" s="3" t="n">
        <v>23</v>
      </c>
      <c r="B29" s="3"/>
      <c r="C29" s="7" t="s">
        <v>181</v>
      </c>
      <c r="D29" s="70" t="s">
        <v>604</v>
      </c>
      <c r="E29" s="3" t="n">
        <v>7317</v>
      </c>
      <c r="F29" s="67" t="n">
        <v>219123</v>
      </c>
      <c r="G29" s="67" t="n">
        <v>240969</v>
      </c>
      <c r="H29" s="67" t="s">
        <v>331</v>
      </c>
      <c r="I29" s="67" t="s">
        <v>258</v>
      </c>
      <c r="J29" s="67" t="s">
        <v>258</v>
      </c>
      <c r="K29" s="67" t="s">
        <v>259</v>
      </c>
      <c r="L29" s="67" t="s">
        <v>605</v>
      </c>
      <c r="M29" s="67" t="s">
        <v>606</v>
      </c>
      <c r="N29" s="69"/>
      <c r="O29" s="69"/>
      <c r="P29" s="69" t="n">
        <v>1</v>
      </c>
      <c r="Q29" s="69" t="s">
        <v>607</v>
      </c>
      <c r="R29" s="69" t="s">
        <v>608</v>
      </c>
      <c r="S29" s="69" t="n">
        <v>2</v>
      </c>
      <c r="T29" s="70" t="s">
        <v>609</v>
      </c>
      <c r="U29" s="70" t="s">
        <v>265</v>
      </c>
      <c r="V29" s="73"/>
      <c r="W29" s="69" t="s">
        <v>452</v>
      </c>
      <c r="X29" s="69" t="s">
        <v>289</v>
      </c>
      <c r="Y29" s="69" t="s">
        <v>290</v>
      </c>
      <c r="Z29" s="69" t="s">
        <v>268</v>
      </c>
      <c r="AA29" s="70" t="s">
        <v>610</v>
      </c>
      <c r="AB29" s="72" t="n">
        <v>228034</v>
      </c>
      <c r="AC29" s="72" t="s">
        <v>611</v>
      </c>
      <c r="AD29" s="72" t="s">
        <v>353</v>
      </c>
      <c r="AE29" s="72" t="s">
        <v>612</v>
      </c>
      <c r="AF29" s="70" t="s">
        <v>613</v>
      </c>
      <c r="AG29" s="74" t="s">
        <v>432</v>
      </c>
      <c r="AH29" s="72" t="n">
        <v>238482</v>
      </c>
      <c r="AI29" s="3" t="s">
        <v>293</v>
      </c>
      <c r="AJ29" s="3" t="s">
        <v>601</v>
      </c>
      <c r="AK29" s="7" t="s">
        <v>614</v>
      </c>
      <c r="AL29" s="7" t="s">
        <v>615</v>
      </c>
      <c r="AM29" s="72" t="n">
        <v>236164</v>
      </c>
      <c r="AN29" s="75" t="s">
        <v>616</v>
      </c>
      <c r="AO29" s="76" t="s">
        <v>617</v>
      </c>
      <c r="AP29" s="7"/>
      <c r="AQ29" s="77" t="n">
        <v>47101330010600</v>
      </c>
      <c r="AR29" s="7"/>
      <c r="AS29" s="3"/>
      <c r="AT29" s="3"/>
      <c r="AU29" s="3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</row>
    <row r="30" s="155" customFormat="true" ht="23.25" hidden="false" customHeight="false" outlineLevel="0" collapsed="false">
      <c r="A30" s="3" t="n">
        <v>24</v>
      </c>
      <c r="B30" s="3"/>
      <c r="C30" s="7" t="s">
        <v>41</v>
      </c>
      <c r="D30" s="70" t="s">
        <v>618</v>
      </c>
      <c r="E30" s="3" t="n">
        <v>856</v>
      </c>
      <c r="F30" s="67" t="n">
        <v>219790</v>
      </c>
      <c r="G30" s="67" t="n">
        <v>242065</v>
      </c>
      <c r="H30" s="67" t="s">
        <v>282</v>
      </c>
      <c r="I30" s="67" t="s">
        <v>258</v>
      </c>
      <c r="J30" s="67" t="s">
        <v>258</v>
      </c>
      <c r="K30" s="67" t="s">
        <v>259</v>
      </c>
      <c r="L30" s="67" t="s">
        <v>619</v>
      </c>
      <c r="M30" s="67" t="s">
        <v>620</v>
      </c>
      <c r="N30" s="69"/>
      <c r="O30" s="69"/>
      <c r="P30" s="69" t="n">
        <v>1</v>
      </c>
      <c r="Q30" s="69" t="s">
        <v>621</v>
      </c>
      <c r="R30" s="69" t="s">
        <v>557</v>
      </c>
      <c r="S30" s="69" t="n">
        <v>3</v>
      </c>
      <c r="T30" s="73"/>
      <c r="U30" s="73"/>
      <c r="V30" s="73"/>
      <c r="W30" s="69"/>
      <c r="X30" s="69" t="s">
        <v>289</v>
      </c>
      <c r="Y30" s="69" t="s">
        <v>290</v>
      </c>
      <c r="Z30" s="69" t="s">
        <v>268</v>
      </c>
      <c r="AA30" s="70" t="s">
        <v>622</v>
      </c>
      <c r="AB30" s="72" t="n">
        <v>228430</v>
      </c>
      <c r="AC30" s="72" t="s">
        <v>270</v>
      </c>
      <c r="AD30" s="72" t="s">
        <v>309</v>
      </c>
      <c r="AE30" s="72" t="s">
        <v>520</v>
      </c>
      <c r="AF30" s="72" t="s">
        <v>623</v>
      </c>
      <c r="AG30" s="74" t="s">
        <v>356</v>
      </c>
      <c r="AH30" s="72" t="n">
        <v>236671</v>
      </c>
      <c r="AI30" s="28" t="s">
        <v>624</v>
      </c>
      <c r="AJ30" s="3" t="s">
        <v>625</v>
      </c>
      <c r="AK30" s="7" t="s">
        <v>626</v>
      </c>
      <c r="AL30" s="7" t="s">
        <v>627</v>
      </c>
      <c r="AM30" s="72" t="n">
        <v>228430</v>
      </c>
      <c r="AN30" s="7"/>
      <c r="AO30" s="76" t="s">
        <v>628</v>
      </c>
      <c r="AP30" s="75" t="s">
        <v>629</v>
      </c>
      <c r="AQ30" s="77" t="n">
        <v>47101330010731</v>
      </c>
      <c r="AR30" s="75" t="s">
        <v>630</v>
      </c>
      <c r="AS30" s="76" t="s">
        <v>631</v>
      </c>
      <c r="AT30" s="3" t="n">
        <v>685641</v>
      </c>
      <c r="AU30" s="3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</row>
    <row r="31" s="155" customFormat="true" ht="23.25" hidden="false" customHeight="false" outlineLevel="0" collapsed="false">
      <c r="A31" s="3" t="n">
        <v>25</v>
      </c>
      <c r="B31" s="3"/>
      <c r="C31" s="7" t="s">
        <v>37</v>
      </c>
      <c r="D31" s="70" t="s">
        <v>632</v>
      </c>
      <c r="E31" s="3" t="n">
        <v>6785</v>
      </c>
      <c r="F31" s="67" t="n">
        <v>218866</v>
      </c>
      <c r="G31" s="67" t="n">
        <v>240969</v>
      </c>
      <c r="H31" s="67" t="s">
        <v>380</v>
      </c>
      <c r="I31" s="67" t="s">
        <v>258</v>
      </c>
      <c r="J31" s="67" t="s">
        <v>258</v>
      </c>
      <c r="K31" s="67" t="s">
        <v>259</v>
      </c>
      <c r="L31" s="67" t="s">
        <v>633</v>
      </c>
      <c r="M31" s="67" t="s">
        <v>634</v>
      </c>
      <c r="N31" s="69"/>
      <c r="O31" s="69" t="n">
        <v>1</v>
      </c>
      <c r="P31" s="69"/>
      <c r="Q31" s="69" t="s">
        <v>635</v>
      </c>
      <c r="R31" s="69" t="s">
        <v>263</v>
      </c>
      <c r="S31" s="69" t="n">
        <v>2</v>
      </c>
      <c r="T31" s="70" t="s">
        <v>636</v>
      </c>
      <c r="U31" s="73"/>
      <c r="V31" s="73" t="s">
        <v>637</v>
      </c>
      <c r="W31" s="69" t="s">
        <v>404</v>
      </c>
      <c r="X31" s="69" t="s">
        <v>638</v>
      </c>
      <c r="Y31" s="69" t="s">
        <v>290</v>
      </c>
      <c r="Z31" s="69" t="s">
        <v>268</v>
      </c>
      <c r="AA31" s="70" t="s">
        <v>639</v>
      </c>
      <c r="AB31" s="72" t="n">
        <v>226604</v>
      </c>
      <c r="AC31" s="72" t="s">
        <v>640</v>
      </c>
      <c r="AD31" s="72" t="s">
        <v>389</v>
      </c>
      <c r="AE31" s="72" t="s">
        <v>641</v>
      </c>
      <c r="AF31" s="70" t="s">
        <v>642</v>
      </c>
      <c r="AG31" s="74" t="s">
        <v>432</v>
      </c>
      <c r="AH31" s="72" t="n">
        <v>236671</v>
      </c>
      <c r="AI31" s="3" t="s">
        <v>293</v>
      </c>
      <c r="AJ31" s="3" t="s">
        <v>392</v>
      </c>
      <c r="AK31" s="7" t="s">
        <v>575</v>
      </c>
      <c r="AL31" s="7" t="s">
        <v>296</v>
      </c>
      <c r="AM31" s="72" t="n">
        <v>234077</v>
      </c>
      <c r="AN31" s="75" t="s">
        <v>643</v>
      </c>
      <c r="AO31" s="76" t="s">
        <v>644</v>
      </c>
      <c r="AP31" s="75" t="s">
        <v>645</v>
      </c>
      <c r="AQ31" s="77" t="n">
        <v>47101330010642</v>
      </c>
      <c r="AR31" s="75" t="s">
        <v>646</v>
      </c>
      <c r="AS31" s="3"/>
      <c r="AT31" s="3"/>
      <c r="AU31" s="3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</row>
    <row r="32" s="153" customFormat="true" ht="23.25" hidden="false" customHeight="false" outlineLevel="0" collapsed="false">
      <c r="A32" s="80" t="n">
        <v>26</v>
      </c>
      <c r="B32" s="80"/>
      <c r="C32" s="81" t="s">
        <v>49</v>
      </c>
      <c r="D32" s="82" t="s">
        <v>785</v>
      </c>
      <c r="E32" s="80" t="n">
        <v>6116</v>
      </c>
      <c r="F32" s="83" t="n">
        <v>219887</v>
      </c>
      <c r="G32" s="83" t="n">
        <v>242065</v>
      </c>
      <c r="H32" s="84" t="s">
        <v>301</v>
      </c>
      <c r="I32" s="84" t="s">
        <v>258</v>
      </c>
      <c r="J32" s="84" t="s">
        <v>258</v>
      </c>
      <c r="K32" s="84" t="s">
        <v>259</v>
      </c>
      <c r="L32" s="83"/>
      <c r="M32" s="83"/>
      <c r="N32" s="85"/>
      <c r="O32" s="85"/>
      <c r="P32" s="85"/>
      <c r="Q32" s="85"/>
      <c r="R32" s="85"/>
      <c r="S32" s="85"/>
      <c r="T32" s="82" t="s">
        <v>786</v>
      </c>
      <c r="U32" s="82"/>
      <c r="V32" s="82" t="s">
        <v>336</v>
      </c>
      <c r="W32" s="86" t="s">
        <v>485</v>
      </c>
      <c r="X32" s="86" t="s">
        <v>386</v>
      </c>
      <c r="Y32" s="86" t="s">
        <v>290</v>
      </c>
      <c r="Z32" s="86" t="s">
        <v>268</v>
      </c>
      <c r="AA32" s="82" t="s">
        <v>787</v>
      </c>
      <c r="AB32" s="87" t="n">
        <v>227318</v>
      </c>
      <c r="AC32" s="94" t="s">
        <v>788</v>
      </c>
      <c r="AD32" s="94" t="s">
        <v>789</v>
      </c>
      <c r="AE32" s="94" t="s">
        <v>790</v>
      </c>
      <c r="AF32" s="82" t="s">
        <v>791</v>
      </c>
      <c r="AG32" s="74" t="s">
        <v>432</v>
      </c>
      <c r="AH32" s="87" t="n">
        <v>236671</v>
      </c>
      <c r="AI32" s="88" t="s">
        <v>293</v>
      </c>
      <c r="AJ32" s="88" t="s">
        <v>294</v>
      </c>
      <c r="AK32" s="81" t="s">
        <v>490</v>
      </c>
      <c r="AL32" s="81" t="s">
        <v>296</v>
      </c>
      <c r="AM32" s="87" t="n">
        <v>237586</v>
      </c>
      <c r="AN32" s="89" t="s">
        <v>792</v>
      </c>
      <c r="AO32" s="80" t="s">
        <v>793</v>
      </c>
      <c r="AP32" s="89" t="s">
        <v>794</v>
      </c>
      <c r="AQ32" s="90" t="n">
        <v>47101330009741</v>
      </c>
      <c r="AR32" s="89" t="s">
        <v>795</v>
      </c>
      <c r="AS32" s="80"/>
      <c r="AT32" s="80"/>
      <c r="AU32" s="80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</row>
    <row r="33" s="153" customFormat="true" ht="23.25" hidden="false" customHeight="false" outlineLevel="0" collapsed="false">
      <c r="A33" s="80" t="n">
        <v>27</v>
      </c>
      <c r="B33" s="80"/>
      <c r="C33" s="81" t="s">
        <v>147</v>
      </c>
      <c r="D33" s="82" t="s">
        <v>647</v>
      </c>
      <c r="E33" s="80" t="n">
        <v>5512907</v>
      </c>
      <c r="F33" s="83" t="n">
        <v>219215</v>
      </c>
      <c r="G33" s="83" t="n">
        <v>241335</v>
      </c>
      <c r="H33" s="84" t="s">
        <v>380</v>
      </c>
      <c r="I33" s="84" t="s">
        <v>258</v>
      </c>
      <c r="J33" s="84" t="s">
        <v>258</v>
      </c>
      <c r="K33" s="84" t="s">
        <v>259</v>
      </c>
      <c r="L33" s="84" t="s">
        <v>648</v>
      </c>
      <c r="M33" s="84" t="s">
        <v>649</v>
      </c>
      <c r="N33" s="85"/>
      <c r="O33" s="85" t="n">
        <v>1</v>
      </c>
      <c r="P33" s="85"/>
      <c r="Q33" s="86" t="s">
        <v>650</v>
      </c>
      <c r="R33" s="86" t="s">
        <v>608</v>
      </c>
      <c r="S33" s="85" t="n">
        <v>2</v>
      </c>
      <c r="T33" s="82" t="s">
        <v>651</v>
      </c>
      <c r="U33" s="82"/>
      <c r="V33" s="82" t="s">
        <v>336</v>
      </c>
      <c r="W33" s="86" t="s">
        <v>385</v>
      </c>
      <c r="X33" s="86" t="s">
        <v>386</v>
      </c>
      <c r="Y33" s="86" t="s">
        <v>290</v>
      </c>
      <c r="Z33" s="86" t="s">
        <v>268</v>
      </c>
      <c r="AA33" s="82"/>
      <c r="AB33" s="87" t="n">
        <v>227334</v>
      </c>
      <c r="AC33" s="94" t="s">
        <v>652</v>
      </c>
      <c r="AD33" s="87"/>
      <c r="AE33" s="94" t="s">
        <v>653</v>
      </c>
      <c r="AF33" s="82"/>
      <c r="AG33" s="74" t="s">
        <v>432</v>
      </c>
      <c r="AH33" s="87" t="n">
        <v>237733</v>
      </c>
      <c r="AI33" s="88" t="s">
        <v>293</v>
      </c>
      <c r="AJ33" s="88" t="s">
        <v>590</v>
      </c>
      <c r="AK33" s="81" t="s">
        <v>654</v>
      </c>
      <c r="AL33" s="81" t="s">
        <v>475</v>
      </c>
      <c r="AM33" s="87" t="n">
        <v>236655</v>
      </c>
      <c r="AN33" s="89" t="s">
        <v>655</v>
      </c>
      <c r="AO33" s="80" t="s">
        <v>656</v>
      </c>
      <c r="AP33" s="89"/>
      <c r="AQ33" s="90" t="n">
        <v>47101330010715</v>
      </c>
      <c r="AR33" s="89" t="s">
        <v>657</v>
      </c>
      <c r="AS33" s="80"/>
      <c r="AT33" s="80"/>
      <c r="AU33" s="80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</row>
    <row r="34" s="153" customFormat="true" ht="23.25" hidden="false" customHeight="false" outlineLevel="0" collapsed="false">
      <c r="A34" s="80" t="n">
        <v>28</v>
      </c>
      <c r="B34" s="80"/>
      <c r="C34" s="81" t="s">
        <v>104</v>
      </c>
      <c r="D34" s="82" t="s">
        <v>658</v>
      </c>
      <c r="E34" s="80" t="n">
        <v>613</v>
      </c>
      <c r="F34" s="83" t="n">
        <v>221512</v>
      </c>
      <c r="G34" s="83" t="n">
        <v>243526</v>
      </c>
      <c r="H34" s="84" t="s">
        <v>380</v>
      </c>
      <c r="I34" s="84" t="s">
        <v>258</v>
      </c>
      <c r="J34" s="84" t="s">
        <v>258</v>
      </c>
      <c r="K34" s="84" t="s">
        <v>259</v>
      </c>
      <c r="L34" s="84" t="s">
        <v>659</v>
      </c>
      <c r="M34" s="84" t="s">
        <v>660</v>
      </c>
      <c r="N34" s="85"/>
      <c r="O34" s="85" t="n">
        <v>1</v>
      </c>
      <c r="P34" s="85"/>
      <c r="Q34" s="86" t="s">
        <v>661</v>
      </c>
      <c r="R34" s="86" t="s">
        <v>263</v>
      </c>
      <c r="S34" s="85" t="n">
        <v>2</v>
      </c>
      <c r="T34" s="82" t="s">
        <v>662</v>
      </c>
      <c r="U34" s="82" t="s">
        <v>368</v>
      </c>
      <c r="V34" s="82"/>
      <c r="W34" s="86" t="s">
        <v>663</v>
      </c>
      <c r="X34" s="86" t="s">
        <v>289</v>
      </c>
      <c r="Y34" s="86" t="s">
        <v>290</v>
      </c>
      <c r="Z34" s="86" t="s">
        <v>268</v>
      </c>
      <c r="AA34" s="82"/>
      <c r="AB34" s="87" t="n">
        <v>230018</v>
      </c>
      <c r="AC34" s="94" t="s">
        <v>664</v>
      </c>
      <c r="AD34" s="87"/>
      <c r="AE34" s="94" t="s">
        <v>665</v>
      </c>
      <c r="AF34" s="82"/>
      <c r="AG34" s="74" t="s">
        <v>356</v>
      </c>
      <c r="AH34" s="87" t="n">
        <v>236671</v>
      </c>
      <c r="AI34" s="88" t="s">
        <v>293</v>
      </c>
      <c r="AJ34" s="88" t="s">
        <v>563</v>
      </c>
      <c r="AK34" s="81" t="s">
        <v>666</v>
      </c>
      <c r="AL34" s="81" t="s">
        <v>615</v>
      </c>
      <c r="AM34" s="87" t="n">
        <v>236962</v>
      </c>
      <c r="AN34" s="89" t="s">
        <v>667</v>
      </c>
      <c r="AO34" s="80" t="s">
        <v>668</v>
      </c>
      <c r="AP34" s="89"/>
      <c r="AQ34" s="90" t="n">
        <v>47101330001422</v>
      </c>
      <c r="AR34" s="89" t="s">
        <v>669</v>
      </c>
      <c r="AS34" s="80" t="s">
        <v>670</v>
      </c>
      <c r="AT34" s="80" t="n">
        <v>538391</v>
      </c>
      <c r="AU34" s="80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</row>
    <row r="35" s="155" customFormat="true" ht="23.25" hidden="false" customHeight="false" outlineLevel="0" collapsed="false">
      <c r="A35" s="3" t="n">
        <v>30</v>
      </c>
      <c r="B35" s="3"/>
      <c r="C35" s="7" t="s">
        <v>83</v>
      </c>
      <c r="D35" s="70" t="s">
        <v>688</v>
      </c>
      <c r="E35" s="3" t="n">
        <v>924</v>
      </c>
      <c r="F35" s="67" t="n">
        <v>224874</v>
      </c>
      <c r="G35" s="67" t="n">
        <v>246813</v>
      </c>
      <c r="H35" s="67" t="s">
        <v>301</v>
      </c>
      <c r="I35" s="67" t="s">
        <v>258</v>
      </c>
      <c r="J35" s="67" t="s">
        <v>258</v>
      </c>
      <c r="K35" s="67" t="s">
        <v>259</v>
      </c>
      <c r="L35" s="67" t="s">
        <v>689</v>
      </c>
      <c r="M35" s="67" t="s">
        <v>690</v>
      </c>
      <c r="N35" s="69"/>
      <c r="O35" s="69" t="n">
        <v>1</v>
      </c>
      <c r="P35" s="69"/>
      <c r="Q35" s="86" t="s">
        <v>691</v>
      </c>
      <c r="R35" s="69" t="s">
        <v>263</v>
      </c>
      <c r="S35" s="69" t="n">
        <v>2</v>
      </c>
      <c r="T35" s="70" t="s">
        <v>692</v>
      </c>
      <c r="U35" s="73"/>
      <c r="V35" s="70" t="s">
        <v>530</v>
      </c>
      <c r="W35" s="69" t="s">
        <v>693</v>
      </c>
      <c r="X35" s="69" t="s">
        <v>386</v>
      </c>
      <c r="Y35" s="69" t="s">
        <v>290</v>
      </c>
      <c r="Z35" s="69" t="s">
        <v>268</v>
      </c>
      <c r="AA35" s="73" t="s">
        <v>694</v>
      </c>
      <c r="AB35" s="72" t="n">
        <v>233178</v>
      </c>
      <c r="AC35" s="72" t="s">
        <v>695</v>
      </c>
      <c r="AD35" s="72" t="s">
        <v>353</v>
      </c>
      <c r="AE35" s="72" t="s">
        <v>696</v>
      </c>
      <c r="AF35" s="70" t="s">
        <v>697</v>
      </c>
      <c r="AG35" s="74" t="s">
        <v>356</v>
      </c>
      <c r="AH35" s="72" t="n">
        <v>236671</v>
      </c>
      <c r="AI35" s="3" t="s">
        <v>293</v>
      </c>
      <c r="AJ35" s="3" t="s">
        <v>358</v>
      </c>
      <c r="AK35" s="9" t="s">
        <v>698</v>
      </c>
      <c r="AL35" s="7" t="s">
        <v>699</v>
      </c>
      <c r="AM35" s="72" t="n">
        <v>237561</v>
      </c>
      <c r="AN35" s="75" t="s">
        <v>700</v>
      </c>
      <c r="AO35" s="76" t="s">
        <v>701</v>
      </c>
      <c r="AP35" s="7"/>
      <c r="AQ35" s="77" t="n">
        <v>47101330004634</v>
      </c>
      <c r="AR35" s="7"/>
      <c r="AS35" s="3"/>
      <c r="AT35" s="3"/>
      <c r="AU35" s="3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</row>
    <row r="36" s="155" customFormat="true" ht="23.25" hidden="false" customHeight="false" outlineLevel="0" collapsed="false">
      <c r="A36" s="3" t="n">
        <v>31</v>
      </c>
      <c r="B36" s="3"/>
      <c r="C36" s="7" t="s">
        <v>31</v>
      </c>
      <c r="D36" s="70" t="s">
        <v>702</v>
      </c>
      <c r="E36" s="76" t="s">
        <v>703</v>
      </c>
      <c r="F36" s="67" t="n">
        <v>218437</v>
      </c>
      <c r="G36" s="67" t="n">
        <v>240604</v>
      </c>
      <c r="H36" s="67" t="s">
        <v>380</v>
      </c>
      <c r="I36" s="67" t="s">
        <v>258</v>
      </c>
      <c r="J36" s="67" t="s">
        <v>258</v>
      </c>
      <c r="K36" s="67" t="s">
        <v>259</v>
      </c>
      <c r="L36" s="67" t="s">
        <v>704</v>
      </c>
      <c r="M36" s="67" t="s">
        <v>705</v>
      </c>
      <c r="N36" s="69"/>
      <c r="O36" s="69" t="n">
        <v>1</v>
      </c>
      <c r="P36" s="69"/>
      <c r="Q36" s="69" t="s">
        <v>706</v>
      </c>
      <c r="R36" s="69" t="s">
        <v>263</v>
      </c>
      <c r="S36" s="69" t="n">
        <v>2</v>
      </c>
      <c r="T36" s="70" t="s">
        <v>707</v>
      </c>
      <c r="U36" s="73"/>
      <c r="V36" s="70" t="s">
        <v>428</v>
      </c>
      <c r="W36" s="69" t="s">
        <v>404</v>
      </c>
      <c r="X36" s="69" t="s">
        <v>386</v>
      </c>
      <c r="Y36" s="69" t="s">
        <v>290</v>
      </c>
      <c r="Z36" s="69" t="s">
        <v>268</v>
      </c>
      <c r="AA36" s="70" t="s">
        <v>708</v>
      </c>
      <c r="AB36" s="72" t="n">
        <v>226955</v>
      </c>
      <c r="AC36" s="72" t="s">
        <v>709</v>
      </c>
      <c r="AD36" s="72" t="s">
        <v>389</v>
      </c>
      <c r="AE36" s="72" t="s">
        <v>710</v>
      </c>
      <c r="AF36" s="70" t="s">
        <v>711</v>
      </c>
      <c r="AG36" s="74" t="s">
        <v>356</v>
      </c>
      <c r="AH36" s="72" t="n">
        <v>236671</v>
      </c>
      <c r="AI36" s="3" t="s">
        <v>293</v>
      </c>
      <c r="AJ36" s="3" t="s">
        <v>601</v>
      </c>
      <c r="AK36" s="7" t="s">
        <v>490</v>
      </c>
      <c r="AL36" s="7" t="s">
        <v>459</v>
      </c>
      <c r="AM36" s="72" t="n">
        <v>236574</v>
      </c>
      <c r="AN36" s="75" t="s">
        <v>712</v>
      </c>
      <c r="AO36" s="3"/>
      <c r="AP36" s="75" t="s">
        <v>713</v>
      </c>
      <c r="AQ36" s="77" t="n">
        <v>47101330010812</v>
      </c>
      <c r="AR36" s="75" t="s">
        <v>714</v>
      </c>
      <c r="AS36" s="3"/>
      <c r="AT36" s="3"/>
      <c r="AU36" s="3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</row>
    <row r="37" s="155" customFormat="true" ht="23.25" hidden="false" customHeight="false" outlineLevel="0" collapsed="false">
      <c r="A37" s="3" t="n">
        <v>32</v>
      </c>
      <c r="B37" s="3"/>
      <c r="C37" s="7" t="s">
        <v>35</v>
      </c>
      <c r="D37" s="70" t="s">
        <v>715</v>
      </c>
      <c r="E37" s="3" t="n">
        <v>6060</v>
      </c>
      <c r="F37" s="67" t="n">
        <v>219500</v>
      </c>
      <c r="G37" s="67" t="n">
        <v>241700</v>
      </c>
      <c r="H37" s="67" t="s">
        <v>301</v>
      </c>
      <c r="I37" s="67" t="s">
        <v>258</v>
      </c>
      <c r="J37" s="67" t="s">
        <v>258</v>
      </c>
      <c r="K37" s="67" t="s">
        <v>259</v>
      </c>
      <c r="L37" s="67" t="s">
        <v>716</v>
      </c>
      <c r="M37" s="67" t="s">
        <v>717</v>
      </c>
      <c r="N37" s="69"/>
      <c r="O37" s="69" t="n">
        <v>1</v>
      </c>
      <c r="P37" s="69"/>
      <c r="Q37" s="69" t="s">
        <v>718</v>
      </c>
      <c r="R37" s="69" t="s">
        <v>608</v>
      </c>
      <c r="S37" s="69" t="n">
        <v>2</v>
      </c>
      <c r="T37" s="70" t="s">
        <v>719</v>
      </c>
      <c r="U37" s="70" t="s">
        <v>368</v>
      </c>
      <c r="V37" s="73"/>
      <c r="W37" s="69" t="s">
        <v>288</v>
      </c>
      <c r="X37" s="69" t="s">
        <v>289</v>
      </c>
      <c r="Y37" s="69" t="s">
        <v>290</v>
      </c>
      <c r="Z37" s="69" t="s">
        <v>268</v>
      </c>
      <c r="AA37" s="70" t="s">
        <v>720</v>
      </c>
      <c r="AB37" s="72" t="n">
        <v>227319</v>
      </c>
      <c r="AC37" s="72" t="s">
        <v>419</v>
      </c>
      <c r="AD37" s="72" t="s">
        <v>389</v>
      </c>
      <c r="AE37" s="72" t="s">
        <v>721</v>
      </c>
      <c r="AF37" s="73" t="s">
        <v>722</v>
      </c>
      <c r="AG37" s="74" t="s">
        <v>356</v>
      </c>
      <c r="AH37" s="72" t="n">
        <v>236671</v>
      </c>
      <c r="AI37" s="3" t="s">
        <v>293</v>
      </c>
      <c r="AJ37" s="3" t="s">
        <v>358</v>
      </c>
      <c r="AK37" s="7" t="s">
        <v>723</v>
      </c>
      <c r="AL37" s="7" t="s">
        <v>724</v>
      </c>
      <c r="AM37" s="72" t="n">
        <v>228628</v>
      </c>
      <c r="AN37" s="75" t="s">
        <v>725</v>
      </c>
      <c r="AO37" s="3" t="n">
        <v>891731765</v>
      </c>
      <c r="AP37" s="75" t="s">
        <v>726</v>
      </c>
      <c r="AQ37" s="77" t="n">
        <v>47101330010146</v>
      </c>
      <c r="AR37" s="75" t="s">
        <v>727</v>
      </c>
      <c r="AS37" s="76" t="s">
        <v>728</v>
      </c>
      <c r="AT37" s="3" t="n">
        <v>575247</v>
      </c>
      <c r="AU37" s="3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</row>
    <row r="38" s="155" customFormat="true" ht="23.25" hidden="false" customHeight="false" outlineLevel="0" collapsed="false">
      <c r="A38" s="3" t="n">
        <v>33</v>
      </c>
      <c r="B38" s="3"/>
      <c r="C38" s="7" t="s">
        <v>99</v>
      </c>
      <c r="D38" s="70" t="s">
        <v>729</v>
      </c>
      <c r="E38" s="3" t="n">
        <v>192</v>
      </c>
      <c r="F38" s="67" t="n">
        <v>219362</v>
      </c>
      <c r="G38" s="67" t="n">
        <v>241335</v>
      </c>
      <c r="H38" s="67" t="s">
        <v>331</v>
      </c>
      <c r="I38" s="67" t="s">
        <v>258</v>
      </c>
      <c r="J38" s="67" t="s">
        <v>258</v>
      </c>
      <c r="K38" s="67" t="s">
        <v>259</v>
      </c>
      <c r="L38" s="67" t="s">
        <v>730</v>
      </c>
      <c r="M38" s="67" t="s">
        <v>731</v>
      </c>
      <c r="N38" s="69"/>
      <c r="O38" s="69" t="n">
        <v>1</v>
      </c>
      <c r="P38" s="69"/>
      <c r="Q38" s="69" t="s">
        <v>732</v>
      </c>
      <c r="R38" s="69" t="s">
        <v>608</v>
      </c>
      <c r="S38" s="69" t="n">
        <v>2</v>
      </c>
      <c r="T38" s="70" t="s">
        <v>265</v>
      </c>
      <c r="U38" s="73"/>
      <c r="V38" s="70" t="s">
        <v>428</v>
      </c>
      <c r="W38" s="69" t="s">
        <v>733</v>
      </c>
      <c r="X38" s="69" t="s">
        <v>386</v>
      </c>
      <c r="Y38" s="69" t="s">
        <v>290</v>
      </c>
      <c r="Z38" s="69" t="s">
        <v>268</v>
      </c>
      <c r="AA38" s="70" t="s">
        <v>734</v>
      </c>
      <c r="AB38" s="72" t="n">
        <v>226802</v>
      </c>
      <c r="AC38" s="72" t="s">
        <v>308</v>
      </c>
      <c r="AD38" s="72" t="s">
        <v>309</v>
      </c>
      <c r="AE38" s="72" t="s">
        <v>271</v>
      </c>
      <c r="AF38" s="70" t="s">
        <v>735</v>
      </c>
      <c r="AG38" s="74" t="s">
        <v>356</v>
      </c>
      <c r="AH38" s="72" t="n">
        <v>236671</v>
      </c>
      <c r="AI38" s="3" t="s">
        <v>293</v>
      </c>
      <c r="AJ38" s="3" t="s">
        <v>358</v>
      </c>
      <c r="AK38" s="7" t="s">
        <v>683</v>
      </c>
      <c r="AL38" s="7" t="s">
        <v>360</v>
      </c>
      <c r="AM38" s="72" t="n">
        <v>234958</v>
      </c>
      <c r="AN38" s="75" t="s">
        <v>736</v>
      </c>
      <c r="AO38" s="76" t="s">
        <v>737</v>
      </c>
      <c r="AP38" s="75" t="s">
        <v>738</v>
      </c>
      <c r="AQ38" s="77" t="n">
        <v>47101330010804</v>
      </c>
      <c r="AR38" s="75" t="s">
        <v>739</v>
      </c>
      <c r="AS38" s="76" t="s">
        <v>740</v>
      </c>
      <c r="AT38" s="3" t="n">
        <v>472349</v>
      </c>
      <c r="AU38" s="3" t="n">
        <v>279889</v>
      </c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</row>
    <row r="39" s="17" customFormat="true" ht="23.25" hidden="false" customHeight="false" outlineLevel="0" collapsed="false">
      <c r="A39" s="3" t="n">
        <v>34</v>
      </c>
      <c r="B39" s="3"/>
      <c r="C39" s="7" t="s">
        <v>70</v>
      </c>
      <c r="D39" s="70" t="s">
        <v>741</v>
      </c>
      <c r="E39" s="3" t="n">
        <v>281</v>
      </c>
      <c r="F39" s="67" t="n">
        <v>219874</v>
      </c>
      <c r="G39" s="67" t="n">
        <v>242065</v>
      </c>
      <c r="H39" s="67" t="s">
        <v>282</v>
      </c>
      <c r="I39" s="67" t="s">
        <v>258</v>
      </c>
      <c r="J39" s="67" t="s">
        <v>258</v>
      </c>
      <c r="K39" s="67" t="s">
        <v>259</v>
      </c>
      <c r="L39" s="67" t="s">
        <v>742</v>
      </c>
      <c r="M39" s="67" t="s">
        <v>743</v>
      </c>
      <c r="N39" s="69"/>
      <c r="O39" s="69" t="n">
        <v>1</v>
      </c>
      <c r="P39" s="69"/>
      <c r="Q39" s="69" t="s">
        <v>744</v>
      </c>
      <c r="R39" s="69" t="s">
        <v>483</v>
      </c>
      <c r="S39" s="69" t="n">
        <v>3</v>
      </c>
      <c r="T39" s="70" t="s">
        <v>745</v>
      </c>
      <c r="U39" s="73"/>
      <c r="V39" s="70" t="s">
        <v>336</v>
      </c>
      <c r="W39" s="69" t="s">
        <v>350</v>
      </c>
      <c r="X39" s="69" t="s">
        <v>386</v>
      </c>
      <c r="Y39" s="69" t="s">
        <v>290</v>
      </c>
      <c r="Z39" s="69" t="s">
        <v>268</v>
      </c>
      <c r="AA39" s="73" t="s">
        <v>746</v>
      </c>
      <c r="AB39" s="72" t="n">
        <v>228034</v>
      </c>
      <c r="AC39" s="72" t="s">
        <v>747</v>
      </c>
      <c r="AD39" s="72" t="s">
        <v>389</v>
      </c>
      <c r="AE39" s="72" t="s">
        <v>748</v>
      </c>
      <c r="AF39" s="70" t="s">
        <v>749</v>
      </c>
      <c r="AG39" s="74" t="s">
        <v>356</v>
      </c>
      <c r="AH39" s="72" t="n">
        <v>236671</v>
      </c>
      <c r="AI39" s="3" t="s">
        <v>293</v>
      </c>
      <c r="AJ39" s="3" t="s">
        <v>750</v>
      </c>
      <c r="AK39" s="7" t="s">
        <v>751</v>
      </c>
      <c r="AL39" s="7" t="s">
        <v>752</v>
      </c>
      <c r="AM39" s="72" t="n">
        <v>237882</v>
      </c>
      <c r="AN39" s="7"/>
      <c r="AO39" s="76" t="s">
        <v>753</v>
      </c>
      <c r="AP39" s="7"/>
      <c r="AQ39" s="77" t="n">
        <v>47101330024511</v>
      </c>
      <c r="AR39" s="75" t="s">
        <v>754</v>
      </c>
      <c r="AS39" s="76" t="s">
        <v>755</v>
      </c>
      <c r="AT39" s="3"/>
      <c r="AU39" s="3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55" customFormat="true" ht="23.25" hidden="false" customHeight="false" outlineLevel="0" collapsed="false">
      <c r="A40" s="3" t="n">
        <v>35</v>
      </c>
      <c r="B40" s="3"/>
      <c r="C40" s="7" t="s">
        <v>14</v>
      </c>
      <c r="D40" s="70" t="s">
        <v>1672</v>
      </c>
      <c r="E40" s="76" t="s">
        <v>1673</v>
      </c>
      <c r="F40" s="67" t="n">
        <v>218055</v>
      </c>
      <c r="G40" s="67" t="n">
        <v>240239</v>
      </c>
      <c r="H40" s="67" t="s">
        <v>380</v>
      </c>
      <c r="I40" s="67" t="s">
        <v>258</v>
      </c>
      <c r="J40" s="67" t="s">
        <v>258</v>
      </c>
      <c r="K40" s="67" t="s">
        <v>259</v>
      </c>
      <c r="L40" s="67" t="s">
        <v>1674</v>
      </c>
      <c r="M40" s="67" t="s">
        <v>1675</v>
      </c>
      <c r="N40" s="69"/>
      <c r="O40" s="69" t="n">
        <v>1</v>
      </c>
      <c r="P40" s="69"/>
      <c r="Q40" s="69" t="s">
        <v>1676</v>
      </c>
      <c r="R40" s="69" t="s">
        <v>557</v>
      </c>
      <c r="S40" s="69" t="n">
        <v>1</v>
      </c>
      <c r="T40" s="70" t="s">
        <v>368</v>
      </c>
      <c r="U40" s="73"/>
      <c r="V40" s="73"/>
      <c r="W40" s="69" t="s">
        <v>1582</v>
      </c>
      <c r="X40" s="69" t="s">
        <v>289</v>
      </c>
      <c r="Y40" s="69" t="s">
        <v>290</v>
      </c>
      <c r="Z40" s="69" t="s">
        <v>268</v>
      </c>
      <c r="AA40" s="73" t="s">
        <v>1677</v>
      </c>
      <c r="AB40" s="72" t="n">
        <v>227324</v>
      </c>
      <c r="AC40" s="72" t="s">
        <v>1678</v>
      </c>
      <c r="AD40" s="72" t="s">
        <v>389</v>
      </c>
      <c r="AE40" s="72" t="s">
        <v>1679</v>
      </c>
      <c r="AF40" s="70" t="s">
        <v>1680</v>
      </c>
      <c r="AG40" s="74" t="s">
        <v>432</v>
      </c>
      <c r="AH40" s="72" t="n">
        <v>236671</v>
      </c>
      <c r="AI40" s="3" t="s">
        <v>293</v>
      </c>
      <c r="AJ40" s="3" t="s">
        <v>358</v>
      </c>
      <c r="AK40" s="7" t="s">
        <v>683</v>
      </c>
      <c r="AL40" s="7" t="s">
        <v>475</v>
      </c>
      <c r="AM40" s="72" t="n">
        <v>238137</v>
      </c>
      <c r="AN40" s="75" t="s">
        <v>1681</v>
      </c>
      <c r="AO40" s="76" t="s">
        <v>1682</v>
      </c>
      <c r="AP40" s="7"/>
      <c r="AQ40" s="77" t="n">
        <v>47101330027901</v>
      </c>
      <c r="AR40" s="7"/>
      <c r="AS40" s="3"/>
      <c r="AT40" s="3"/>
      <c r="AU40" s="3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</row>
    <row r="41" s="155" customFormat="true" ht="23.25" hidden="false" customHeight="false" outlineLevel="0" collapsed="false">
      <c r="A41" s="3" t="n">
        <v>36</v>
      </c>
      <c r="B41" s="3"/>
      <c r="C41" s="7" t="s">
        <v>109</v>
      </c>
      <c r="D41" s="70" t="s">
        <v>756</v>
      </c>
      <c r="E41" s="3" t="n">
        <v>7255</v>
      </c>
      <c r="F41" s="67" t="n">
        <v>223076</v>
      </c>
      <c r="G41" s="67" t="n">
        <v>245352</v>
      </c>
      <c r="H41" s="67" t="s">
        <v>282</v>
      </c>
      <c r="I41" s="67" t="s">
        <v>258</v>
      </c>
      <c r="J41" s="67" t="s">
        <v>258</v>
      </c>
      <c r="K41" s="67" t="s">
        <v>259</v>
      </c>
      <c r="L41" s="67" t="s">
        <v>757</v>
      </c>
      <c r="M41" s="67" t="s">
        <v>758</v>
      </c>
      <c r="N41" s="69"/>
      <c r="O41" s="69" t="n">
        <v>1</v>
      </c>
      <c r="P41" s="69"/>
      <c r="Q41" s="69" t="s">
        <v>759</v>
      </c>
      <c r="R41" s="69" t="s">
        <v>608</v>
      </c>
      <c r="S41" s="69" t="n">
        <v>4</v>
      </c>
      <c r="T41" s="70" t="s">
        <v>760</v>
      </c>
      <c r="U41" s="73"/>
      <c r="V41" s="70" t="s">
        <v>336</v>
      </c>
      <c r="W41" s="69" t="s">
        <v>350</v>
      </c>
      <c r="X41" s="69" t="s">
        <v>386</v>
      </c>
      <c r="Y41" s="69" t="s">
        <v>290</v>
      </c>
      <c r="Z41" s="69" t="s">
        <v>268</v>
      </c>
      <c r="AA41" s="70" t="s">
        <v>761</v>
      </c>
      <c r="AB41" s="72" t="n">
        <v>232794</v>
      </c>
      <c r="AC41" s="72" t="s">
        <v>762</v>
      </c>
      <c r="AD41" s="72" t="s">
        <v>353</v>
      </c>
      <c r="AE41" s="72" t="s">
        <v>763</v>
      </c>
      <c r="AF41" s="70" t="s">
        <v>764</v>
      </c>
      <c r="AG41" s="74" t="s">
        <v>356</v>
      </c>
      <c r="AH41" s="72" t="n">
        <v>236671</v>
      </c>
      <c r="AI41" s="3" t="s">
        <v>293</v>
      </c>
      <c r="AJ41" s="3" t="s">
        <v>750</v>
      </c>
      <c r="AK41" s="7" t="s">
        <v>765</v>
      </c>
      <c r="AL41" s="7" t="s">
        <v>766</v>
      </c>
      <c r="AM41" s="72" t="n">
        <v>236465</v>
      </c>
      <c r="AN41" s="7"/>
      <c r="AO41" s="76" t="s">
        <v>767</v>
      </c>
      <c r="AP41" s="75" t="s">
        <v>768</v>
      </c>
      <c r="AQ41" s="77" t="n">
        <v>47101330010049</v>
      </c>
      <c r="AR41" s="75" t="s">
        <v>769</v>
      </c>
      <c r="AS41" s="3"/>
      <c r="AT41" s="3"/>
      <c r="AU41" s="3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</row>
    <row r="42" s="155" customFormat="true" ht="23.25" hidden="false" customHeight="false" outlineLevel="0" collapsed="false">
      <c r="A42" s="3" t="n">
        <v>37</v>
      </c>
      <c r="B42" s="3"/>
      <c r="C42" s="7" t="s">
        <v>39</v>
      </c>
      <c r="D42" s="70" t="s">
        <v>770</v>
      </c>
      <c r="E42" s="3" t="n">
        <v>5512912</v>
      </c>
      <c r="F42" s="67" t="n">
        <v>223871</v>
      </c>
      <c r="G42" s="67" t="n">
        <v>246083</v>
      </c>
      <c r="H42" s="67" t="s">
        <v>282</v>
      </c>
      <c r="I42" s="67" t="s">
        <v>258</v>
      </c>
      <c r="J42" s="67" t="s">
        <v>258</v>
      </c>
      <c r="K42" s="67" t="s">
        <v>259</v>
      </c>
      <c r="L42" s="67" t="s">
        <v>771</v>
      </c>
      <c r="M42" s="67" t="s">
        <v>772</v>
      </c>
      <c r="N42" s="69"/>
      <c r="O42" s="69" t="n">
        <v>1</v>
      </c>
      <c r="P42" s="69"/>
      <c r="Q42" s="69" t="s">
        <v>773</v>
      </c>
      <c r="R42" s="69" t="s">
        <v>557</v>
      </c>
      <c r="S42" s="69" t="n">
        <v>2</v>
      </c>
      <c r="T42" s="70" t="s">
        <v>774</v>
      </c>
      <c r="U42" s="73"/>
      <c r="V42" s="70" t="s">
        <v>530</v>
      </c>
      <c r="W42" s="69" t="s">
        <v>775</v>
      </c>
      <c r="X42" s="69" t="s">
        <v>386</v>
      </c>
      <c r="Y42" s="69" t="s">
        <v>290</v>
      </c>
      <c r="Z42" s="69" t="s">
        <v>268</v>
      </c>
      <c r="AA42" s="73" t="s">
        <v>776</v>
      </c>
      <c r="AB42" s="72" t="n">
        <v>232428</v>
      </c>
      <c r="AC42" s="72" t="s">
        <v>777</v>
      </c>
      <c r="AD42" s="72" t="s">
        <v>353</v>
      </c>
      <c r="AE42" s="72" t="s">
        <v>778</v>
      </c>
      <c r="AF42" s="70" t="s">
        <v>779</v>
      </c>
      <c r="AG42" s="74" t="s">
        <v>356</v>
      </c>
      <c r="AH42" s="72" t="n">
        <v>236671</v>
      </c>
      <c r="AI42" s="3" t="s">
        <v>293</v>
      </c>
      <c r="AJ42" s="3" t="s">
        <v>358</v>
      </c>
      <c r="AK42" s="7" t="s">
        <v>535</v>
      </c>
      <c r="AL42" s="7" t="s">
        <v>360</v>
      </c>
      <c r="AM42" s="72" t="n">
        <v>236664</v>
      </c>
      <c r="AN42" s="75" t="s">
        <v>780</v>
      </c>
      <c r="AO42" s="76" t="s">
        <v>781</v>
      </c>
      <c r="AP42" s="75" t="s">
        <v>782</v>
      </c>
      <c r="AQ42" s="77" t="n">
        <v>47101330010723</v>
      </c>
      <c r="AR42" s="75" t="s">
        <v>783</v>
      </c>
      <c r="AS42" s="76" t="s">
        <v>784</v>
      </c>
      <c r="AT42" s="3"/>
      <c r="AU42" s="3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</row>
    <row r="43" s="155" customFormat="true" ht="23.25" hidden="false" customHeight="false" outlineLevel="0" collapsed="false">
      <c r="A43" s="3" t="n">
        <v>38</v>
      </c>
      <c r="B43" s="3"/>
      <c r="C43" s="7" t="s">
        <v>43</v>
      </c>
      <c r="D43" s="70" t="s">
        <v>671</v>
      </c>
      <c r="E43" s="3" t="n">
        <v>832</v>
      </c>
      <c r="F43" s="67" t="n">
        <v>219560</v>
      </c>
      <c r="G43" s="67" t="n">
        <v>241700</v>
      </c>
      <c r="H43" s="67" t="s">
        <v>331</v>
      </c>
      <c r="I43" s="67" t="s">
        <v>258</v>
      </c>
      <c r="J43" s="67" t="s">
        <v>258</v>
      </c>
      <c r="K43" s="67" t="s">
        <v>259</v>
      </c>
      <c r="L43" s="67" t="s">
        <v>672</v>
      </c>
      <c r="M43" s="67" t="s">
        <v>673</v>
      </c>
      <c r="N43" s="69"/>
      <c r="O43" s="69" t="n">
        <v>1</v>
      </c>
      <c r="P43" s="69"/>
      <c r="Q43" s="69" t="s">
        <v>674</v>
      </c>
      <c r="R43" s="69" t="s">
        <v>675</v>
      </c>
      <c r="S43" s="69" t="n">
        <v>1</v>
      </c>
      <c r="T43" s="70" t="s">
        <v>676</v>
      </c>
      <c r="U43" s="73"/>
      <c r="V43" s="73" t="s">
        <v>677</v>
      </c>
      <c r="W43" s="69" t="s">
        <v>678</v>
      </c>
      <c r="X43" s="69" t="s">
        <v>289</v>
      </c>
      <c r="Y43" s="69" t="s">
        <v>290</v>
      </c>
      <c r="Z43" s="69" t="s">
        <v>268</v>
      </c>
      <c r="AA43" s="73" t="s">
        <v>679</v>
      </c>
      <c r="AB43" s="72" t="n">
        <v>227535</v>
      </c>
      <c r="AC43" s="72" t="s">
        <v>419</v>
      </c>
      <c r="AD43" s="72" t="s">
        <v>353</v>
      </c>
      <c r="AE43" s="72" t="s">
        <v>680</v>
      </c>
      <c r="AF43" s="73" t="s">
        <v>681</v>
      </c>
      <c r="AG43" s="74" t="s">
        <v>356</v>
      </c>
      <c r="AH43" s="72" t="n">
        <v>236671</v>
      </c>
      <c r="AI43" s="3" t="s">
        <v>293</v>
      </c>
      <c r="AJ43" s="3" t="s">
        <v>682</v>
      </c>
      <c r="AK43" s="7" t="s">
        <v>683</v>
      </c>
      <c r="AL43" s="7" t="s">
        <v>615</v>
      </c>
      <c r="AM43" s="72" t="n">
        <v>230697</v>
      </c>
      <c r="AN43" s="7" t="n">
        <v>74321101</v>
      </c>
      <c r="AO43" s="76" t="s">
        <v>684</v>
      </c>
      <c r="AP43" s="75" t="s">
        <v>685</v>
      </c>
      <c r="AQ43" s="77" t="n">
        <v>47101330010693</v>
      </c>
      <c r="AR43" s="75" t="s">
        <v>686</v>
      </c>
      <c r="AS43" s="76" t="s">
        <v>687</v>
      </c>
      <c r="AT43" s="3"/>
      <c r="AU43" s="3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</row>
    <row r="44" s="153" customFormat="true" ht="23.25" hidden="false" customHeight="false" outlineLevel="0" collapsed="false">
      <c r="A44" s="80" t="n">
        <v>39</v>
      </c>
      <c r="B44" s="80"/>
      <c r="C44" s="81" t="s">
        <v>8</v>
      </c>
      <c r="D44" s="82" t="s">
        <v>809</v>
      </c>
      <c r="E44" s="80" t="n">
        <v>6753</v>
      </c>
      <c r="F44" s="83" t="n">
        <v>218357</v>
      </c>
      <c r="G44" s="83" t="n">
        <v>240239</v>
      </c>
      <c r="H44" s="84" t="s">
        <v>282</v>
      </c>
      <c r="I44" s="84" t="s">
        <v>258</v>
      </c>
      <c r="J44" s="84" t="s">
        <v>258</v>
      </c>
      <c r="K44" s="84" t="s">
        <v>259</v>
      </c>
      <c r="L44" s="84" t="s">
        <v>810</v>
      </c>
      <c r="M44" s="84" t="s">
        <v>811</v>
      </c>
      <c r="N44" s="85"/>
      <c r="O44" s="85" t="n">
        <v>1</v>
      </c>
      <c r="P44" s="85"/>
      <c r="Q44" s="86" t="s">
        <v>812</v>
      </c>
      <c r="R44" s="86" t="s">
        <v>557</v>
      </c>
      <c r="S44" s="85" t="n">
        <v>2</v>
      </c>
      <c r="T44" s="82"/>
      <c r="U44" s="82"/>
      <c r="V44" s="82"/>
      <c r="W44" s="86" t="s">
        <v>385</v>
      </c>
      <c r="X44" s="86" t="s">
        <v>386</v>
      </c>
      <c r="Y44" s="86" t="s">
        <v>290</v>
      </c>
      <c r="Z44" s="86" t="s">
        <v>268</v>
      </c>
      <c r="AA44" s="82" t="s">
        <v>813</v>
      </c>
      <c r="AB44" s="87" t="n">
        <v>225112</v>
      </c>
      <c r="AC44" s="94" t="s">
        <v>814</v>
      </c>
      <c r="AD44" s="94" t="s">
        <v>488</v>
      </c>
      <c r="AE44" s="94" t="s">
        <v>815</v>
      </c>
      <c r="AF44" s="82"/>
      <c r="AG44" s="74" t="s">
        <v>432</v>
      </c>
      <c r="AH44" s="87"/>
      <c r="AI44" s="88" t="s">
        <v>293</v>
      </c>
      <c r="AJ44" s="88" t="s">
        <v>590</v>
      </c>
      <c r="AK44" s="81" t="s">
        <v>490</v>
      </c>
      <c r="AL44" s="81" t="s">
        <v>816</v>
      </c>
      <c r="AM44" s="87" t="n">
        <v>234072</v>
      </c>
      <c r="AN44" s="89"/>
      <c r="AO44" s="80" t="s">
        <v>817</v>
      </c>
      <c r="AP44" s="89" t="s">
        <v>818</v>
      </c>
      <c r="AQ44" s="90" t="n">
        <v>47101330010626</v>
      </c>
      <c r="AR44" s="89"/>
      <c r="AS44" s="80"/>
      <c r="AT44" s="80"/>
      <c r="AU44" s="80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</row>
    <row r="45" s="155" customFormat="true" ht="23.25" hidden="false" customHeight="false" outlineLevel="0" collapsed="false">
      <c r="A45" s="3" t="n">
        <v>40</v>
      </c>
      <c r="B45" s="3"/>
      <c r="C45" s="7" t="s">
        <v>47</v>
      </c>
      <c r="D45" s="70" t="s">
        <v>796</v>
      </c>
      <c r="E45" s="3" t="n">
        <v>919</v>
      </c>
      <c r="F45" s="67" t="n">
        <v>220852</v>
      </c>
      <c r="G45" s="67" t="n">
        <v>242796</v>
      </c>
      <c r="H45" s="67" t="s">
        <v>380</v>
      </c>
      <c r="I45" s="67" t="s">
        <v>258</v>
      </c>
      <c r="J45" s="67" t="s">
        <v>258</v>
      </c>
      <c r="K45" s="67" t="s">
        <v>259</v>
      </c>
      <c r="L45" s="67" t="s">
        <v>797</v>
      </c>
      <c r="M45" s="67" t="s">
        <v>798</v>
      </c>
      <c r="N45" s="69"/>
      <c r="O45" s="69" t="n">
        <v>1</v>
      </c>
      <c r="P45" s="69"/>
      <c r="Q45" s="69" t="s">
        <v>799</v>
      </c>
      <c r="R45" s="69" t="s">
        <v>263</v>
      </c>
      <c r="S45" s="69" t="n">
        <v>2</v>
      </c>
      <c r="T45" s="70" t="s">
        <v>800</v>
      </c>
      <c r="U45" s="73" t="s">
        <v>801</v>
      </c>
      <c r="V45" s="70" t="s">
        <v>428</v>
      </c>
      <c r="W45" s="69" t="s">
        <v>733</v>
      </c>
      <c r="X45" s="69" t="s">
        <v>386</v>
      </c>
      <c r="Y45" s="69" t="s">
        <v>290</v>
      </c>
      <c r="Z45" s="69" t="s">
        <v>268</v>
      </c>
      <c r="AA45" s="70" t="s">
        <v>802</v>
      </c>
      <c r="AB45" s="72" t="n">
        <v>227683</v>
      </c>
      <c r="AC45" s="72" t="s">
        <v>308</v>
      </c>
      <c r="AD45" s="72" t="s">
        <v>309</v>
      </c>
      <c r="AE45" s="72" t="s">
        <v>803</v>
      </c>
      <c r="AF45" s="70" t="s">
        <v>804</v>
      </c>
      <c r="AG45" s="74" t="s">
        <v>356</v>
      </c>
      <c r="AH45" s="72" t="n">
        <v>236671</v>
      </c>
      <c r="AI45" s="3" t="s">
        <v>293</v>
      </c>
      <c r="AJ45" s="3" t="s">
        <v>392</v>
      </c>
      <c r="AK45" s="7" t="s">
        <v>393</v>
      </c>
      <c r="AL45" s="7" t="s">
        <v>296</v>
      </c>
      <c r="AM45" s="72" t="n">
        <v>235339</v>
      </c>
      <c r="AN45" s="75" t="s">
        <v>805</v>
      </c>
      <c r="AO45" s="76" t="s">
        <v>806</v>
      </c>
      <c r="AP45" s="75" t="s">
        <v>807</v>
      </c>
      <c r="AQ45" s="77" t="n">
        <v>47101330010782</v>
      </c>
      <c r="AR45" s="75" t="s">
        <v>808</v>
      </c>
      <c r="AS45" s="3"/>
      <c r="AT45" s="3"/>
      <c r="AU45" s="3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</row>
    <row r="46" s="155" customFormat="true" ht="23.25" hidden="false" customHeight="false" outlineLevel="0" collapsed="false">
      <c r="A46" s="3" t="n">
        <v>41</v>
      </c>
      <c r="B46" s="3"/>
      <c r="C46" s="7" t="s">
        <v>10</v>
      </c>
      <c r="D46" s="70" t="s">
        <v>819</v>
      </c>
      <c r="E46" s="3" t="n">
        <v>5512916</v>
      </c>
      <c r="F46" s="67" t="n">
        <v>221932</v>
      </c>
      <c r="G46" s="67" t="n">
        <v>243891</v>
      </c>
      <c r="H46" s="67" t="s">
        <v>331</v>
      </c>
      <c r="I46" s="67" t="s">
        <v>258</v>
      </c>
      <c r="J46" s="67" t="s">
        <v>258</v>
      </c>
      <c r="K46" s="67" t="s">
        <v>259</v>
      </c>
      <c r="L46" s="67" t="s">
        <v>820</v>
      </c>
      <c r="M46" s="67" t="s">
        <v>821</v>
      </c>
      <c r="N46" s="69"/>
      <c r="O46" s="69"/>
      <c r="P46" s="69" t="n">
        <v>1</v>
      </c>
      <c r="Q46" s="69" t="s">
        <v>822</v>
      </c>
      <c r="R46" s="69" t="s">
        <v>263</v>
      </c>
      <c r="S46" s="69" t="n">
        <v>3</v>
      </c>
      <c r="T46" s="70" t="s">
        <v>823</v>
      </c>
      <c r="U46" s="73"/>
      <c r="V46" s="70" t="s">
        <v>265</v>
      </c>
      <c r="W46" s="69" t="s">
        <v>733</v>
      </c>
      <c r="X46" s="69" t="s">
        <v>386</v>
      </c>
      <c r="Y46" s="69" t="s">
        <v>290</v>
      </c>
      <c r="Z46" s="69" t="s">
        <v>268</v>
      </c>
      <c r="AA46" s="70" t="s">
        <v>824</v>
      </c>
      <c r="AB46" s="72" t="n">
        <v>230713</v>
      </c>
      <c r="AC46" s="72" t="s">
        <v>825</v>
      </c>
      <c r="AD46" s="72" t="s">
        <v>353</v>
      </c>
      <c r="AE46" s="72" t="s">
        <v>826</v>
      </c>
      <c r="AF46" s="70" t="s">
        <v>827</v>
      </c>
      <c r="AG46" s="74" t="s">
        <v>356</v>
      </c>
      <c r="AH46" s="72" t="n">
        <v>236671</v>
      </c>
      <c r="AI46" s="3" t="s">
        <v>293</v>
      </c>
      <c r="AJ46" s="3" t="s">
        <v>392</v>
      </c>
      <c r="AK46" s="7" t="s">
        <v>828</v>
      </c>
      <c r="AL46" s="7" t="s">
        <v>296</v>
      </c>
      <c r="AM46" s="72" t="n">
        <v>237847</v>
      </c>
      <c r="AN46" s="75" t="s">
        <v>829</v>
      </c>
      <c r="AO46" s="76" t="s">
        <v>830</v>
      </c>
      <c r="AP46" s="7"/>
      <c r="AQ46" s="77" t="n">
        <v>47100800003158</v>
      </c>
      <c r="AR46" s="7"/>
      <c r="AS46" s="3"/>
      <c r="AT46" s="3"/>
      <c r="AU46" s="3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</row>
    <row r="47" s="17" customFormat="true" ht="23.25" hidden="false" customHeight="false" outlineLevel="0" collapsed="false">
      <c r="A47" s="3" t="n">
        <v>42</v>
      </c>
      <c r="B47" s="3"/>
      <c r="C47" s="7" t="s">
        <v>192</v>
      </c>
      <c r="D47" s="70" t="s">
        <v>831</v>
      </c>
      <c r="E47" s="3" t="n">
        <v>5337</v>
      </c>
      <c r="F47" s="67" t="n">
        <v>219654</v>
      </c>
      <c r="G47" s="67" t="n">
        <v>241700</v>
      </c>
      <c r="H47" s="67" t="s">
        <v>380</v>
      </c>
      <c r="I47" s="67" t="s">
        <v>258</v>
      </c>
      <c r="J47" s="67" t="s">
        <v>258</v>
      </c>
      <c r="K47" s="67" t="s">
        <v>259</v>
      </c>
      <c r="L47" s="67" t="s">
        <v>832</v>
      </c>
      <c r="M47" s="67" t="s">
        <v>833</v>
      </c>
      <c r="N47" s="69"/>
      <c r="O47" s="69" t="n">
        <v>1</v>
      </c>
      <c r="P47" s="69"/>
      <c r="Q47" s="69" t="s">
        <v>834</v>
      </c>
      <c r="R47" s="69" t="s">
        <v>263</v>
      </c>
      <c r="S47" s="69" t="n">
        <v>3</v>
      </c>
      <c r="T47" s="70" t="s">
        <v>835</v>
      </c>
      <c r="U47" s="70" t="s">
        <v>287</v>
      </c>
      <c r="V47" s="73"/>
      <c r="W47" s="69" t="s">
        <v>836</v>
      </c>
      <c r="X47" s="69" t="s">
        <v>289</v>
      </c>
      <c r="Y47" s="69" t="s">
        <v>290</v>
      </c>
      <c r="Z47" s="69" t="s">
        <v>268</v>
      </c>
      <c r="AA47" s="70" t="s">
        <v>837</v>
      </c>
      <c r="AB47" s="72" t="n">
        <v>227323</v>
      </c>
      <c r="AC47" s="72" t="s">
        <v>308</v>
      </c>
      <c r="AD47" s="72" t="s">
        <v>309</v>
      </c>
      <c r="AE47" s="72" t="s">
        <v>838</v>
      </c>
      <c r="AF47" s="70" t="s">
        <v>839</v>
      </c>
      <c r="AG47" s="74" t="s">
        <v>356</v>
      </c>
      <c r="AH47" s="72" t="n">
        <v>236671</v>
      </c>
      <c r="AI47" s="3" t="s">
        <v>293</v>
      </c>
      <c r="AJ47" s="3" t="s">
        <v>601</v>
      </c>
      <c r="AK47" s="7" t="s">
        <v>393</v>
      </c>
      <c r="AL47" s="7" t="s">
        <v>840</v>
      </c>
      <c r="AM47" s="72" t="n">
        <v>238102</v>
      </c>
      <c r="AN47" s="75" t="s">
        <v>841</v>
      </c>
      <c r="AO47" s="76" t="s">
        <v>842</v>
      </c>
      <c r="AP47" s="75" t="s">
        <v>843</v>
      </c>
      <c r="AQ47" s="77" t="n">
        <v>47100660001361</v>
      </c>
      <c r="AR47" s="75" t="s">
        <v>844</v>
      </c>
      <c r="AS47" s="76" t="s">
        <v>845</v>
      </c>
      <c r="AT47" s="3"/>
      <c r="AU47" s="3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53" customFormat="true" ht="23.25" hidden="false" customHeight="false" outlineLevel="0" collapsed="false">
      <c r="A48" s="80" t="n">
        <v>43</v>
      </c>
      <c r="B48" s="80"/>
      <c r="C48" s="81" t="s">
        <v>57</v>
      </c>
      <c r="D48" s="82" t="s">
        <v>846</v>
      </c>
      <c r="E48" s="80" t="n">
        <v>2977</v>
      </c>
      <c r="F48" s="83" t="n">
        <v>220401</v>
      </c>
      <c r="G48" s="83" t="n">
        <v>242430</v>
      </c>
      <c r="H48" s="84" t="s">
        <v>331</v>
      </c>
      <c r="I48" s="84" t="s">
        <v>258</v>
      </c>
      <c r="J48" s="84" t="s">
        <v>258</v>
      </c>
      <c r="K48" s="84" t="s">
        <v>259</v>
      </c>
      <c r="L48" s="84" t="s">
        <v>847</v>
      </c>
      <c r="M48" s="84" t="s">
        <v>848</v>
      </c>
      <c r="N48" s="85"/>
      <c r="O48" s="85" t="n">
        <v>1</v>
      </c>
      <c r="P48" s="85"/>
      <c r="Q48" s="86" t="s">
        <v>849</v>
      </c>
      <c r="R48" s="86" t="s">
        <v>263</v>
      </c>
      <c r="S48" s="85" t="n">
        <v>2</v>
      </c>
      <c r="T48" s="82" t="s">
        <v>850</v>
      </c>
      <c r="U48" s="82"/>
      <c r="V48" s="82"/>
      <c r="W48" s="86" t="s">
        <v>851</v>
      </c>
      <c r="X48" s="86" t="s">
        <v>289</v>
      </c>
      <c r="Y48" s="86" t="s">
        <v>290</v>
      </c>
      <c r="Z48" s="86" t="s">
        <v>268</v>
      </c>
      <c r="AA48" s="82"/>
      <c r="AB48" s="87" t="n">
        <v>227791</v>
      </c>
      <c r="AC48" s="87"/>
      <c r="AD48" s="87"/>
      <c r="AE48" s="87"/>
      <c r="AF48" s="82"/>
      <c r="AG48" s="74" t="s">
        <v>356</v>
      </c>
      <c r="AH48" s="87" t="n">
        <v>236672</v>
      </c>
      <c r="AI48" s="88" t="s">
        <v>293</v>
      </c>
      <c r="AJ48" s="88" t="s">
        <v>294</v>
      </c>
      <c r="AK48" s="81" t="s">
        <v>393</v>
      </c>
      <c r="AL48" s="81" t="s">
        <v>852</v>
      </c>
      <c r="AM48" s="87" t="n">
        <v>236991</v>
      </c>
      <c r="AN48" s="89" t="s">
        <v>507</v>
      </c>
      <c r="AO48" s="80" t="s">
        <v>853</v>
      </c>
      <c r="AP48" s="89"/>
      <c r="AQ48" s="90" t="n">
        <v>47101350013957</v>
      </c>
      <c r="AR48" s="89" t="s">
        <v>854</v>
      </c>
      <c r="AS48" s="80"/>
      <c r="AT48" s="80"/>
      <c r="AU48" s="80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</row>
    <row r="49" s="153" customFormat="true" ht="23.25" hidden="false" customHeight="false" outlineLevel="0" collapsed="false">
      <c r="A49" s="80" t="n">
        <v>44</v>
      </c>
      <c r="B49" s="80"/>
      <c r="C49" s="81" t="s">
        <v>1604</v>
      </c>
      <c r="D49" s="82" t="s">
        <v>1683</v>
      </c>
      <c r="E49" s="80" t="n">
        <v>1678</v>
      </c>
      <c r="F49" s="83" t="n">
        <v>225230</v>
      </c>
      <c r="G49" s="83" t="n">
        <v>247179</v>
      </c>
      <c r="H49" s="84" t="s">
        <v>380</v>
      </c>
      <c r="I49" s="84" t="s">
        <v>258</v>
      </c>
      <c r="J49" s="84" t="s">
        <v>258</v>
      </c>
      <c r="K49" s="84" t="s">
        <v>259</v>
      </c>
      <c r="L49" s="84" t="s">
        <v>1684</v>
      </c>
      <c r="M49" s="84" t="s">
        <v>1685</v>
      </c>
      <c r="N49" s="85" t="n">
        <v>1</v>
      </c>
      <c r="O49" s="85"/>
      <c r="P49" s="85"/>
      <c r="Q49" s="85" t="s">
        <v>507</v>
      </c>
      <c r="R49" s="85" t="s">
        <v>507</v>
      </c>
      <c r="S49" s="85" t="s">
        <v>507</v>
      </c>
      <c r="T49" s="82"/>
      <c r="U49" s="82"/>
      <c r="V49" s="82"/>
      <c r="W49" s="85"/>
      <c r="X49" s="86" t="s">
        <v>289</v>
      </c>
      <c r="Y49" s="86" t="s">
        <v>290</v>
      </c>
      <c r="Z49" s="86" t="s">
        <v>268</v>
      </c>
      <c r="AA49" s="82"/>
      <c r="AB49" s="87" t="n">
        <v>234750</v>
      </c>
      <c r="AC49" s="87"/>
      <c r="AD49" s="94" t="s">
        <v>501</v>
      </c>
      <c r="AE49" s="87"/>
      <c r="AF49" s="82"/>
      <c r="AG49" s="74" t="s">
        <v>589</v>
      </c>
      <c r="AH49" s="87"/>
      <c r="AI49" s="88" t="s">
        <v>274</v>
      </c>
      <c r="AJ49" s="80"/>
      <c r="AK49" s="81" t="s">
        <v>1516</v>
      </c>
      <c r="AL49" s="81" t="s">
        <v>1686</v>
      </c>
      <c r="AM49" s="87" t="n">
        <v>236639</v>
      </c>
      <c r="AN49" s="89" t="s">
        <v>1687</v>
      </c>
      <c r="AO49" s="80" t="s">
        <v>1593</v>
      </c>
      <c r="AP49" s="89"/>
      <c r="AQ49" s="90" t="n">
        <v>47101330010022</v>
      </c>
      <c r="AR49" s="89" t="n">
        <v>1759665014</v>
      </c>
      <c r="AS49" s="80"/>
      <c r="AT49" s="80"/>
      <c r="AU49" s="80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</row>
    <row r="50" s="155" customFormat="true" ht="23.25" hidden="false" customHeight="false" outlineLevel="0" collapsed="false">
      <c r="A50" s="3" t="n">
        <v>45</v>
      </c>
      <c r="B50" s="3"/>
      <c r="C50" s="7" t="s">
        <v>6</v>
      </c>
      <c r="D50" s="70" t="s">
        <v>855</v>
      </c>
      <c r="E50" s="3" t="n">
        <v>7141</v>
      </c>
      <c r="F50" s="67" t="n">
        <v>221614</v>
      </c>
      <c r="G50" s="67" t="n">
        <v>243891</v>
      </c>
      <c r="H50" s="67" t="s">
        <v>282</v>
      </c>
      <c r="I50" s="67" t="s">
        <v>258</v>
      </c>
      <c r="J50" s="67" t="s">
        <v>258</v>
      </c>
      <c r="K50" s="67" t="s">
        <v>259</v>
      </c>
      <c r="L50" s="67" t="s">
        <v>856</v>
      </c>
      <c r="M50" s="67" t="s">
        <v>857</v>
      </c>
      <c r="N50" s="69"/>
      <c r="O50" s="69" t="n">
        <v>1</v>
      </c>
      <c r="P50" s="69"/>
      <c r="Q50" s="69" t="s">
        <v>858</v>
      </c>
      <c r="R50" s="69" t="s">
        <v>263</v>
      </c>
      <c r="S50" s="69" t="n">
        <v>2</v>
      </c>
      <c r="T50" s="70" t="s">
        <v>859</v>
      </c>
      <c r="U50" s="73"/>
      <c r="V50" s="70" t="s">
        <v>336</v>
      </c>
      <c r="W50" s="69" t="s">
        <v>385</v>
      </c>
      <c r="X50" s="69" t="s">
        <v>386</v>
      </c>
      <c r="Y50" s="69" t="s">
        <v>290</v>
      </c>
      <c r="Z50" s="69" t="s">
        <v>268</v>
      </c>
      <c r="AA50" s="70" t="s">
        <v>860</v>
      </c>
      <c r="AB50" s="72" t="n">
        <v>231027</v>
      </c>
      <c r="AC50" s="72" t="s">
        <v>599</v>
      </c>
      <c r="AD50" s="72" t="s">
        <v>353</v>
      </c>
      <c r="AE50" s="72" t="s">
        <v>861</v>
      </c>
      <c r="AF50" s="70" t="s">
        <v>862</v>
      </c>
      <c r="AG50" s="74" t="s">
        <v>863</v>
      </c>
      <c r="AH50" s="72" t="n">
        <v>236671</v>
      </c>
      <c r="AI50" s="3" t="s">
        <v>293</v>
      </c>
      <c r="AJ50" s="3" t="s">
        <v>864</v>
      </c>
      <c r="AK50" s="7" t="s">
        <v>865</v>
      </c>
      <c r="AL50" s="7" t="s">
        <v>866</v>
      </c>
      <c r="AM50" s="72" t="n">
        <v>235780</v>
      </c>
      <c r="AN50" s="75" t="s">
        <v>867</v>
      </c>
      <c r="AO50" s="76" t="s">
        <v>868</v>
      </c>
      <c r="AP50" s="7"/>
      <c r="AQ50" s="77" t="n">
        <v>47101330010855</v>
      </c>
      <c r="AR50" s="75" t="s">
        <v>869</v>
      </c>
      <c r="AS50" s="3"/>
      <c r="AT50" s="3"/>
      <c r="AU50" s="3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</row>
    <row r="51" s="153" customFormat="true" ht="23.25" hidden="false" customHeight="false" outlineLevel="0" collapsed="false">
      <c r="A51" s="80" t="n">
        <v>46</v>
      </c>
      <c r="B51" s="80"/>
      <c r="C51" s="81" t="s">
        <v>138</v>
      </c>
      <c r="D51" s="82" t="s">
        <v>870</v>
      </c>
      <c r="E51" s="80" t="n">
        <v>1347</v>
      </c>
      <c r="F51" s="83" t="n">
        <v>223608</v>
      </c>
      <c r="G51" s="83" t="n">
        <v>245718</v>
      </c>
      <c r="H51" s="84" t="s">
        <v>282</v>
      </c>
      <c r="I51" s="84" t="s">
        <v>258</v>
      </c>
      <c r="J51" s="84" t="s">
        <v>258</v>
      </c>
      <c r="K51" s="84" t="s">
        <v>259</v>
      </c>
      <c r="L51" s="84" t="s">
        <v>871</v>
      </c>
      <c r="M51" s="84" t="s">
        <v>872</v>
      </c>
      <c r="N51" s="85"/>
      <c r="O51" s="85"/>
      <c r="P51" s="85" t="n">
        <v>1</v>
      </c>
      <c r="Q51" s="86" t="s">
        <v>873</v>
      </c>
      <c r="R51" s="85" t="s">
        <v>507</v>
      </c>
      <c r="S51" s="85" t="n">
        <v>2</v>
      </c>
      <c r="T51" s="82" t="s">
        <v>874</v>
      </c>
      <c r="U51" s="82"/>
      <c r="V51" s="82" t="s">
        <v>265</v>
      </c>
      <c r="W51" s="86" t="s">
        <v>875</v>
      </c>
      <c r="X51" s="86" t="s">
        <v>638</v>
      </c>
      <c r="Y51" s="86" t="s">
        <v>290</v>
      </c>
      <c r="Z51" s="86" t="s">
        <v>268</v>
      </c>
      <c r="AA51" s="137" t="s">
        <v>876</v>
      </c>
      <c r="AB51" s="87" t="n">
        <v>232159</v>
      </c>
      <c r="AC51" s="94" t="s">
        <v>877</v>
      </c>
      <c r="AD51" s="94" t="s">
        <v>501</v>
      </c>
      <c r="AE51" s="87"/>
      <c r="AF51" s="82" t="s">
        <v>878</v>
      </c>
      <c r="AG51" s="74" t="s">
        <v>356</v>
      </c>
      <c r="AH51" s="72" t="n">
        <v>236672</v>
      </c>
      <c r="AI51" s="3" t="s">
        <v>293</v>
      </c>
      <c r="AJ51" s="88" t="s">
        <v>590</v>
      </c>
      <c r="AK51" s="81" t="s">
        <v>683</v>
      </c>
      <c r="AL51" s="81" t="s">
        <v>360</v>
      </c>
      <c r="AM51" s="87" t="n">
        <v>238474</v>
      </c>
      <c r="AN51" s="89"/>
      <c r="AO51" s="80" t="s">
        <v>879</v>
      </c>
      <c r="AP51" s="89"/>
      <c r="AQ51" s="90" t="s">
        <v>880</v>
      </c>
      <c r="AR51" s="89" t="n">
        <v>1759407195</v>
      </c>
      <c r="AS51" s="80"/>
      <c r="AT51" s="80"/>
      <c r="AU51" s="80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</row>
    <row r="52" s="155" customFormat="true" ht="23.25" hidden="false" customHeight="false" outlineLevel="0" collapsed="false">
      <c r="A52" s="3" t="n">
        <v>47</v>
      </c>
      <c r="B52" s="3"/>
      <c r="C52" s="7" t="s">
        <v>162</v>
      </c>
      <c r="D52" s="70" t="s">
        <v>881</v>
      </c>
      <c r="E52" s="3" t="n">
        <v>1392</v>
      </c>
      <c r="F52" s="67" t="n">
        <v>218798</v>
      </c>
      <c r="G52" s="67" t="n">
        <v>240969</v>
      </c>
      <c r="H52" s="67" t="s">
        <v>282</v>
      </c>
      <c r="I52" s="67" t="s">
        <v>258</v>
      </c>
      <c r="J52" s="67" t="s">
        <v>258</v>
      </c>
      <c r="K52" s="67" t="s">
        <v>259</v>
      </c>
      <c r="L52" s="67" t="s">
        <v>882</v>
      </c>
      <c r="M52" s="67" t="s">
        <v>883</v>
      </c>
      <c r="N52" s="69"/>
      <c r="O52" s="69"/>
      <c r="P52" s="69" t="n">
        <v>1</v>
      </c>
      <c r="Q52" s="69" t="s">
        <v>884</v>
      </c>
      <c r="R52" s="69" t="s">
        <v>483</v>
      </c>
      <c r="S52" s="69" t="n">
        <v>1</v>
      </c>
      <c r="T52" s="70" t="s">
        <v>885</v>
      </c>
      <c r="U52" s="73"/>
      <c r="V52" s="73"/>
      <c r="W52" s="69" t="s">
        <v>886</v>
      </c>
      <c r="X52" s="69" t="s">
        <v>289</v>
      </c>
      <c r="Y52" s="69" t="s">
        <v>290</v>
      </c>
      <c r="Z52" s="69" t="s">
        <v>268</v>
      </c>
      <c r="AA52" s="73" t="s">
        <v>887</v>
      </c>
      <c r="AB52" s="72" t="n">
        <v>227379</v>
      </c>
      <c r="AC52" s="72" t="s">
        <v>888</v>
      </c>
      <c r="AD52" s="72" t="s">
        <v>389</v>
      </c>
      <c r="AE52" s="72" t="s">
        <v>889</v>
      </c>
      <c r="AF52" s="70" t="s">
        <v>890</v>
      </c>
      <c r="AG52" s="74" t="s">
        <v>863</v>
      </c>
      <c r="AH52" s="72" t="n">
        <v>236671</v>
      </c>
      <c r="AI52" s="3" t="s">
        <v>293</v>
      </c>
      <c r="AJ52" s="3" t="s">
        <v>358</v>
      </c>
      <c r="AK52" s="7" t="s">
        <v>490</v>
      </c>
      <c r="AL52" s="7" t="s">
        <v>360</v>
      </c>
      <c r="AM52" s="72" t="n">
        <v>233482</v>
      </c>
      <c r="AN52" s="75" t="s">
        <v>891</v>
      </c>
      <c r="AO52" s="76" t="s">
        <v>892</v>
      </c>
      <c r="AP52" s="7"/>
      <c r="AQ52" s="77" t="n">
        <v>4710133001047</v>
      </c>
      <c r="AR52" s="75" t="s">
        <v>893</v>
      </c>
      <c r="AS52" s="76" t="s">
        <v>894</v>
      </c>
      <c r="AT52" s="3"/>
      <c r="AU52" s="3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</row>
    <row r="53" s="155" customFormat="true" ht="23.25" hidden="false" customHeight="false" outlineLevel="0" collapsed="false">
      <c r="A53" s="3" t="n">
        <v>48</v>
      </c>
      <c r="B53" s="3"/>
      <c r="C53" s="7" t="s">
        <v>34</v>
      </c>
      <c r="D53" s="70" t="s">
        <v>895</v>
      </c>
      <c r="E53" s="3" t="n">
        <v>5512908</v>
      </c>
      <c r="F53" s="67" t="n">
        <v>221031</v>
      </c>
      <c r="G53" s="67" t="n">
        <v>243161</v>
      </c>
      <c r="H53" s="67" t="s">
        <v>282</v>
      </c>
      <c r="I53" s="67" t="s">
        <v>258</v>
      </c>
      <c r="J53" s="67" t="s">
        <v>258</v>
      </c>
      <c r="K53" s="67" t="s">
        <v>259</v>
      </c>
      <c r="L53" s="67" t="s">
        <v>896</v>
      </c>
      <c r="M53" s="67" t="s">
        <v>897</v>
      </c>
      <c r="N53" s="69"/>
      <c r="O53" s="69" t="n">
        <v>1</v>
      </c>
      <c r="P53" s="69"/>
      <c r="Q53" s="69" t="s">
        <v>898</v>
      </c>
      <c r="R53" s="69" t="s">
        <v>899</v>
      </c>
      <c r="S53" s="69" t="n">
        <v>2</v>
      </c>
      <c r="T53" s="70" t="s">
        <v>900</v>
      </c>
      <c r="U53" s="73"/>
      <c r="V53" s="73"/>
      <c r="W53" s="69" t="s">
        <v>901</v>
      </c>
      <c r="X53" s="69" t="s">
        <v>902</v>
      </c>
      <c r="Y53" s="69" t="s">
        <v>902</v>
      </c>
      <c r="Z53" s="69" t="s">
        <v>268</v>
      </c>
      <c r="AA53" s="70" t="s">
        <v>903</v>
      </c>
      <c r="AB53" s="72" t="n">
        <v>228037</v>
      </c>
      <c r="AC53" s="72" t="s">
        <v>904</v>
      </c>
      <c r="AD53" s="72" t="s">
        <v>309</v>
      </c>
      <c r="AE53" s="72" t="s">
        <v>905</v>
      </c>
      <c r="AF53" s="70" t="s">
        <v>906</v>
      </c>
      <c r="AG53" s="74" t="s">
        <v>356</v>
      </c>
      <c r="AH53" s="72" t="n">
        <v>236671</v>
      </c>
      <c r="AI53" s="3" t="s">
        <v>293</v>
      </c>
      <c r="AJ53" s="3" t="s">
        <v>392</v>
      </c>
      <c r="AK53" s="7" t="s">
        <v>393</v>
      </c>
      <c r="AL53" s="7" t="s">
        <v>907</v>
      </c>
      <c r="AM53" s="72" t="n">
        <v>235903</v>
      </c>
      <c r="AN53" s="7"/>
      <c r="AO53" s="76" t="s">
        <v>908</v>
      </c>
      <c r="AP53" s="75" t="s">
        <v>909</v>
      </c>
      <c r="AQ53" s="77" t="n">
        <v>47101330010103</v>
      </c>
      <c r="AR53" s="7"/>
      <c r="AS53" s="3"/>
      <c r="AT53" s="3"/>
      <c r="AU53" s="3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</row>
    <row r="54" s="155" customFormat="true" ht="23.25" hidden="false" customHeight="false" outlineLevel="0" collapsed="false">
      <c r="A54" s="3" t="n">
        <v>49</v>
      </c>
      <c r="B54" s="3"/>
      <c r="C54" s="7" t="s">
        <v>152</v>
      </c>
      <c r="D54" s="70" t="s">
        <v>910</v>
      </c>
      <c r="E54" s="3" t="n">
        <v>5512913</v>
      </c>
      <c r="F54" s="67" t="n">
        <v>221347</v>
      </c>
      <c r="G54" s="67" t="n">
        <v>243526</v>
      </c>
      <c r="H54" s="67" t="s">
        <v>380</v>
      </c>
      <c r="I54" s="67" t="s">
        <v>258</v>
      </c>
      <c r="J54" s="67" t="s">
        <v>258</v>
      </c>
      <c r="K54" s="67" t="s">
        <v>259</v>
      </c>
      <c r="L54" s="67" t="s">
        <v>911</v>
      </c>
      <c r="M54" s="67" t="s">
        <v>912</v>
      </c>
      <c r="N54" s="69"/>
      <c r="O54" s="69"/>
      <c r="P54" s="69" t="n">
        <v>1</v>
      </c>
      <c r="Q54" s="69" t="s">
        <v>913</v>
      </c>
      <c r="R54" s="69" t="s">
        <v>608</v>
      </c>
      <c r="S54" s="68" t="s">
        <v>507</v>
      </c>
      <c r="T54" s="70" t="s">
        <v>914</v>
      </c>
      <c r="U54" s="73"/>
      <c r="V54" s="70" t="s">
        <v>349</v>
      </c>
      <c r="W54" s="69" t="s">
        <v>350</v>
      </c>
      <c r="X54" s="69" t="s">
        <v>386</v>
      </c>
      <c r="Y54" s="69" t="s">
        <v>290</v>
      </c>
      <c r="Z54" s="69" t="s">
        <v>268</v>
      </c>
      <c r="AA54" s="73" t="s">
        <v>915</v>
      </c>
      <c r="AB54" s="72" t="n">
        <v>230454</v>
      </c>
      <c r="AC54" s="72" t="s">
        <v>352</v>
      </c>
      <c r="AD54" s="72" t="s">
        <v>353</v>
      </c>
      <c r="AE54" s="72" t="s">
        <v>916</v>
      </c>
      <c r="AF54" s="70" t="s">
        <v>917</v>
      </c>
      <c r="AG54" s="74" t="s">
        <v>863</v>
      </c>
      <c r="AH54" s="72" t="n">
        <v>236671</v>
      </c>
      <c r="AI54" s="3" t="s">
        <v>293</v>
      </c>
      <c r="AJ54" s="3" t="s">
        <v>358</v>
      </c>
      <c r="AK54" s="7" t="s">
        <v>918</v>
      </c>
      <c r="AL54" s="7" t="s">
        <v>919</v>
      </c>
      <c r="AM54" s="72" t="n">
        <v>236681</v>
      </c>
      <c r="AN54" s="7"/>
      <c r="AO54" s="76" t="s">
        <v>920</v>
      </c>
      <c r="AP54" s="75" t="s">
        <v>921</v>
      </c>
      <c r="AQ54" s="77" t="n">
        <v>47101330010448</v>
      </c>
      <c r="AR54" s="75" t="s">
        <v>922</v>
      </c>
      <c r="AS54" s="76" t="s">
        <v>923</v>
      </c>
      <c r="AT54" s="3"/>
      <c r="AU54" s="3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</row>
    <row r="55" s="155" customFormat="true" ht="23.25" hidden="false" customHeight="false" outlineLevel="0" collapsed="false">
      <c r="A55" s="3" t="n">
        <v>50</v>
      </c>
      <c r="B55" s="3"/>
      <c r="C55" s="7" t="s">
        <v>924</v>
      </c>
      <c r="D55" s="70" t="s">
        <v>925</v>
      </c>
      <c r="E55" s="3" t="n">
        <v>55121911</v>
      </c>
      <c r="F55" s="67" t="n">
        <v>217958</v>
      </c>
      <c r="G55" s="67" t="n">
        <v>239874</v>
      </c>
      <c r="H55" s="67" t="s">
        <v>380</v>
      </c>
      <c r="I55" s="67" t="s">
        <v>258</v>
      </c>
      <c r="J55" s="67" t="s">
        <v>258</v>
      </c>
      <c r="K55" s="67" t="s">
        <v>259</v>
      </c>
      <c r="L55" s="67" t="s">
        <v>926</v>
      </c>
      <c r="M55" s="67" t="s">
        <v>927</v>
      </c>
      <c r="N55" s="69"/>
      <c r="O55" s="69" t="n">
        <v>1</v>
      </c>
      <c r="P55" s="69"/>
      <c r="Q55" s="69" t="s">
        <v>928</v>
      </c>
      <c r="R55" s="69" t="s">
        <v>263</v>
      </c>
      <c r="S55" s="69"/>
      <c r="T55" s="70" t="s">
        <v>929</v>
      </c>
      <c r="U55" s="73"/>
      <c r="V55" s="70" t="s">
        <v>368</v>
      </c>
      <c r="W55" s="69"/>
      <c r="X55" s="69" t="s">
        <v>930</v>
      </c>
      <c r="Y55" s="69" t="s">
        <v>902</v>
      </c>
      <c r="Z55" s="69" t="s">
        <v>268</v>
      </c>
      <c r="AA55" s="73"/>
      <c r="AB55" s="72" t="n">
        <v>224777</v>
      </c>
      <c r="AC55" s="72" t="s">
        <v>1688</v>
      </c>
      <c r="AD55" s="72"/>
      <c r="AE55" s="72" t="s">
        <v>931</v>
      </c>
      <c r="AF55" s="73"/>
      <c r="AG55" s="74" t="s">
        <v>356</v>
      </c>
      <c r="AH55" s="72" t="n">
        <v>224777</v>
      </c>
      <c r="AI55" s="3" t="s">
        <v>293</v>
      </c>
      <c r="AJ55" s="3" t="s">
        <v>392</v>
      </c>
      <c r="AK55" s="7" t="s">
        <v>1017</v>
      </c>
      <c r="AL55" s="7" t="s">
        <v>296</v>
      </c>
      <c r="AM55" s="72" t="n">
        <v>236594</v>
      </c>
      <c r="AN55" s="7"/>
      <c r="AO55" s="76" t="s">
        <v>933</v>
      </c>
      <c r="AP55" s="7"/>
      <c r="AQ55" s="77" t="n">
        <v>47101330010863</v>
      </c>
      <c r="AR55" s="75" t="s">
        <v>934</v>
      </c>
      <c r="AS55" s="3"/>
      <c r="AT55" s="3"/>
      <c r="AU55" s="3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</row>
    <row r="56" s="155" customFormat="true" ht="23.25" hidden="false" customHeight="false" outlineLevel="0" collapsed="false">
      <c r="A56" s="3" t="n">
        <v>51</v>
      </c>
      <c r="B56" s="3"/>
      <c r="C56" s="7" t="s">
        <v>22</v>
      </c>
      <c r="D56" s="70" t="s">
        <v>935</v>
      </c>
      <c r="E56" s="3" t="n">
        <v>7361</v>
      </c>
      <c r="F56" s="67" t="n">
        <v>223418</v>
      </c>
      <c r="G56" s="67" t="n">
        <v>245352</v>
      </c>
      <c r="H56" s="67"/>
      <c r="I56" s="67" t="s">
        <v>258</v>
      </c>
      <c r="J56" s="67" t="s">
        <v>258</v>
      </c>
      <c r="K56" s="67" t="s">
        <v>259</v>
      </c>
      <c r="L56" s="67" t="s">
        <v>936</v>
      </c>
      <c r="M56" s="67" t="s">
        <v>937</v>
      </c>
      <c r="N56" s="69"/>
      <c r="O56" s="69" t="n">
        <v>1</v>
      </c>
      <c r="P56" s="69"/>
      <c r="Q56" s="69" t="s">
        <v>938</v>
      </c>
      <c r="R56" s="69" t="s">
        <v>608</v>
      </c>
      <c r="S56" s="69"/>
      <c r="T56" s="70" t="s">
        <v>939</v>
      </c>
      <c r="U56" s="73"/>
      <c r="V56" s="70" t="s">
        <v>368</v>
      </c>
      <c r="W56" s="69" t="s">
        <v>350</v>
      </c>
      <c r="X56" s="69" t="s">
        <v>386</v>
      </c>
      <c r="Y56" s="69" t="s">
        <v>290</v>
      </c>
      <c r="Z56" s="69" t="s">
        <v>268</v>
      </c>
      <c r="AA56" s="70" t="s">
        <v>940</v>
      </c>
      <c r="AB56" s="72" t="n">
        <v>234645</v>
      </c>
      <c r="AC56" s="72" t="s">
        <v>941</v>
      </c>
      <c r="AD56" s="72" t="s">
        <v>353</v>
      </c>
      <c r="AE56" s="72" t="s">
        <v>942</v>
      </c>
      <c r="AF56" s="70" t="s">
        <v>943</v>
      </c>
      <c r="AG56" s="74" t="s">
        <v>356</v>
      </c>
      <c r="AH56" s="72" t="n">
        <v>237714</v>
      </c>
      <c r="AI56" s="3" t="s">
        <v>274</v>
      </c>
      <c r="AJ56" s="3" t="s">
        <v>358</v>
      </c>
      <c r="AK56" s="7" t="s">
        <v>944</v>
      </c>
      <c r="AL56" s="7" t="s">
        <v>816</v>
      </c>
      <c r="AM56" s="72" t="n">
        <v>236562</v>
      </c>
      <c r="AN56" s="75" t="s">
        <v>945</v>
      </c>
      <c r="AO56" s="76" t="s">
        <v>946</v>
      </c>
      <c r="AP56" s="7"/>
      <c r="AQ56" s="77" t="n">
        <v>47101330009865</v>
      </c>
      <c r="AR56" s="75" t="s">
        <v>947</v>
      </c>
      <c r="AS56" s="3"/>
      <c r="AT56" s="3"/>
      <c r="AU56" s="3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</row>
    <row r="57" s="155" customFormat="true" ht="23.25" hidden="false" customHeight="false" outlineLevel="0" collapsed="false">
      <c r="A57" s="3" t="n">
        <v>52</v>
      </c>
      <c r="B57" s="3"/>
      <c r="C57" s="7" t="s">
        <v>56</v>
      </c>
      <c r="D57" s="70" t="s">
        <v>948</v>
      </c>
      <c r="E57" s="3" t="n">
        <v>5512914</v>
      </c>
      <c r="F57" s="67" t="n">
        <v>220235</v>
      </c>
      <c r="G57" s="67" t="n">
        <v>242430</v>
      </c>
      <c r="H57" s="67" t="s">
        <v>331</v>
      </c>
      <c r="I57" s="67" t="s">
        <v>258</v>
      </c>
      <c r="J57" s="67" t="s">
        <v>258</v>
      </c>
      <c r="K57" s="67" t="s">
        <v>259</v>
      </c>
      <c r="L57" s="67" t="s">
        <v>949</v>
      </c>
      <c r="M57" s="67" t="s">
        <v>950</v>
      </c>
      <c r="N57" s="69"/>
      <c r="O57" s="69" t="n">
        <v>1</v>
      </c>
      <c r="P57" s="69"/>
      <c r="Q57" s="69" t="s">
        <v>951</v>
      </c>
      <c r="R57" s="69" t="s">
        <v>557</v>
      </c>
      <c r="S57" s="69" t="n">
        <v>1</v>
      </c>
      <c r="T57" s="70" t="s">
        <v>952</v>
      </c>
      <c r="U57" s="73"/>
      <c r="V57" s="70" t="s">
        <v>349</v>
      </c>
      <c r="W57" s="69"/>
      <c r="X57" s="69" t="s">
        <v>571</v>
      </c>
      <c r="Y57" s="69" t="s">
        <v>290</v>
      </c>
      <c r="Z57" s="69" t="s">
        <v>268</v>
      </c>
      <c r="AA57" s="17" t="s">
        <v>953</v>
      </c>
      <c r="AB57" s="72" t="n">
        <v>230713</v>
      </c>
      <c r="AC57" s="73" t="s">
        <v>954</v>
      </c>
      <c r="AD57" s="72" t="s">
        <v>353</v>
      </c>
      <c r="AE57" s="72" t="s">
        <v>955</v>
      </c>
      <c r="AF57" s="70" t="s">
        <v>956</v>
      </c>
      <c r="AG57" s="74" t="s">
        <v>356</v>
      </c>
      <c r="AH57" s="72" t="n">
        <v>236671</v>
      </c>
      <c r="AI57" s="3" t="s">
        <v>293</v>
      </c>
      <c r="AJ57" s="3" t="s">
        <v>957</v>
      </c>
      <c r="AK57" s="7" t="s">
        <v>958</v>
      </c>
      <c r="AL57" s="7" t="s">
        <v>615</v>
      </c>
      <c r="AM57" s="72" t="n">
        <v>236691</v>
      </c>
      <c r="AN57" s="7"/>
      <c r="AO57" s="76" t="s">
        <v>959</v>
      </c>
      <c r="AP57" s="75" t="s">
        <v>960</v>
      </c>
      <c r="AQ57" s="77" t="n">
        <v>47101330010430</v>
      </c>
      <c r="AR57" s="75" t="s">
        <v>961</v>
      </c>
      <c r="AS57" s="3"/>
      <c r="AT57" s="3"/>
      <c r="AU57" s="3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</row>
    <row r="58" s="155" customFormat="true" ht="23.25" hidden="false" customHeight="false" outlineLevel="0" collapsed="false">
      <c r="A58" s="3" t="n">
        <v>53</v>
      </c>
      <c r="B58" s="3"/>
      <c r="C58" s="7" t="s">
        <v>61</v>
      </c>
      <c r="D58" s="70" t="s">
        <v>962</v>
      </c>
      <c r="E58" s="3" t="n">
        <v>3726</v>
      </c>
      <c r="F58" s="67" t="n">
        <v>218917</v>
      </c>
      <c r="G58" s="67" t="n">
        <v>240969</v>
      </c>
      <c r="H58" s="67" t="s">
        <v>282</v>
      </c>
      <c r="I58" s="67" t="s">
        <v>258</v>
      </c>
      <c r="J58" s="67" t="s">
        <v>258</v>
      </c>
      <c r="K58" s="67" t="s">
        <v>259</v>
      </c>
      <c r="L58" s="67" t="s">
        <v>963</v>
      </c>
      <c r="M58" s="67" t="s">
        <v>964</v>
      </c>
      <c r="N58" s="69"/>
      <c r="O58" s="69" t="n">
        <v>1</v>
      </c>
      <c r="P58" s="69"/>
      <c r="Q58" s="69" t="s">
        <v>965</v>
      </c>
      <c r="R58" s="69" t="s">
        <v>263</v>
      </c>
      <c r="S58" s="69" t="n">
        <v>2</v>
      </c>
      <c r="T58" s="70" t="s">
        <v>966</v>
      </c>
      <c r="U58" s="73"/>
      <c r="V58" s="70" t="s">
        <v>265</v>
      </c>
      <c r="W58" s="69" t="s">
        <v>404</v>
      </c>
      <c r="X58" s="69" t="s">
        <v>386</v>
      </c>
      <c r="Y58" s="69" t="s">
        <v>290</v>
      </c>
      <c r="Z58" s="69" t="s">
        <v>268</v>
      </c>
      <c r="AA58" s="70" t="s">
        <v>967</v>
      </c>
      <c r="AB58" s="72" t="n">
        <v>226954</v>
      </c>
      <c r="AC58" s="72" t="s">
        <v>324</v>
      </c>
      <c r="AD58" s="72" t="s">
        <v>309</v>
      </c>
      <c r="AE58" s="72" t="s">
        <v>968</v>
      </c>
      <c r="AF58" s="70" t="s">
        <v>969</v>
      </c>
      <c r="AG58" s="74" t="s">
        <v>432</v>
      </c>
      <c r="AH58" s="72" t="n">
        <v>237683</v>
      </c>
      <c r="AI58" s="3" t="s">
        <v>293</v>
      </c>
      <c r="AJ58" s="3" t="s">
        <v>970</v>
      </c>
      <c r="AK58" s="7" t="s">
        <v>971</v>
      </c>
      <c r="AL58" s="7" t="s">
        <v>459</v>
      </c>
      <c r="AM58" s="72" t="n">
        <v>235857</v>
      </c>
      <c r="AN58" s="7"/>
      <c r="AO58" s="3"/>
      <c r="AP58" s="7"/>
      <c r="AQ58" s="77" t="n">
        <v>47101330010901</v>
      </c>
      <c r="AR58" s="75" t="s">
        <v>972</v>
      </c>
      <c r="AS58" s="3"/>
      <c r="AT58" s="3"/>
      <c r="AU58" s="3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</row>
    <row r="59" s="153" customFormat="true" ht="23.25" hidden="false" customHeight="false" outlineLevel="0" collapsed="false">
      <c r="A59" s="80" t="n">
        <v>54</v>
      </c>
      <c r="B59" s="80"/>
      <c r="C59" s="81" t="s">
        <v>77</v>
      </c>
      <c r="D59" s="82" t="s">
        <v>973</v>
      </c>
      <c r="E59" s="80" t="n">
        <v>7178</v>
      </c>
      <c r="F59" s="83" t="n">
        <v>218719</v>
      </c>
      <c r="G59" s="83" t="n">
        <v>240604</v>
      </c>
      <c r="H59" s="84" t="s">
        <v>331</v>
      </c>
      <c r="I59" s="84" t="s">
        <v>258</v>
      </c>
      <c r="J59" s="84" t="s">
        <v>258</v>
      </c>
      <c r="K59" s="84" t="s">
        <v>259</v>
      </c>
      <c r="L59" s="84" t="s">
        <v>974</v>
      </c>
      <c r="M59" s="84" t="s">
        <v>975</v>
      </c>
      <c r="N59" s="85"/>
      <c r="O59" s="85" t="n">
        <v>1</v>
      </c>
      <c r="P59" s="85"/>
      <c r="Q59" s="86" t="s">
        <v>976</v>
      </c>
      <c r="R59" s="86" t="s">
        <v>977</v>
      </c>
      <c r="S59" s="85" t="n">
        <v>2</v>
      </c>
      <c r="T59" s="82" t="s">
        <v>978</v>
      </c>
      <c r="U59" s="82"/>
      <c r="V59" s="82" t="s">
        <v>336</v>
      </c>
      <c r="W59" s="86" t="s">
        <v>979</v>
      </c>
      <c r="X59" s="86" t="s">
        <v>386</v>
      </c>
      <c r="Y59" s="86" t="s">
        <v>290</v>
      </c>
      <c r="Z59" s="86" t="s">
        <v>268</v>
      </c>
      <c r="AA59" s="82" t="s">
        <v>980</v>
      </c>
      <c r="AB59" s="87" t="n">
        <v>226681</v>
      </c>
      <c r="AC59" s="94" t="s">
        <v>324</v>
      </c>
      <c r="AD59" s="94" t="s">
        <v>488</v>
      </c>
      <c r="AE59" s="94" t="s">
        <v>981</v>
      </c>
      <c r="AF59" s="82" t="s">
        <v>982</v>
      </c>
      <c r="AG59" s="74" t="s">
        <v>432</v>
      </c>
      <c r="AH59" s="87"/>
      <c r="AI59" s="88" t="s">
        <v>293</v>
      </c>
      <c r="AJ59" s="88" t="s">
        <v>983</v>
      </c>
      <c r="AK59" s="81" t="s">
        <v>918</v>
      </c>
      <c r="AL59" s="81" t="s">
        <v>360</v>
      </c>
      <c r="AM59" s="87" t="n">
        <v>235888</v>
      </c>
      <c r="AN59" s="89" t="s">
        <v>984</v>
      </c>
      <c r="AO59" s="80" t="s">
        <v>985</v>
      </c>
      <c r="AP59" s="89"/>
      <c r="AQ59" s="90" t="n">
        <v>47101330010197</v>
      </c>
      <c r="AR59" s="89" t="s">
        <v>986</v>
      </c>
      <c r="AS59" s="80"/>
      <c r="AT59" s="80"/>
      <c r="AU59" s="80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</row>
    <row r="60" s="155" customFormat="true" ht="23.25" hidden="false" customHeight="false" outlineLevel="0" collapsed="false">
      <c r="A60" s="3" t="n">
        <v>55</v>
      </c>
      <c r="B60" s="3"/>
      <c r="C60" s="7" t="s">
        <v>188</v>
      </c>
      <c r="D60" s="70" t="s">
        <v>987</v>
      </c>
      <c r="E60" s="3" t="n">
        <v>848</v>
      </c>
      <c r="F60" s="67" t="n">
        <v>218640</v>
      </c>
      <c r="G60" s="67" t="n">
        <v>240604</v>
      </c>
      <c r="H60" s="67" t="s">
        <v>380</v>
      </c>
      <c r="I60" s="67" t="s">
        <v>258</v>
      </c>
      <c r="J60" s="67" t="s">
        <v>258</v>
      </c>
      <c r="K60" s="67" t="s">
        <v>259</v>
      </c>
      <c r="L60" s="67" t="s">
        <v>988</v>
      </c>
      <c r="M60" s="67" t="s">
        <v>989</v>
      </c>
      <c r="N60" s="69" t="n">
        <v>1</v>
      </c>
      <c r="O60" s="69"/>
      <c r="P60" s="69"/>
      <c r="Q60" s="68" t="s">
        <v>507</v>
      </c>
      <c r="R60" s="68" t="s">
        <v>990</v>
      </c>
      <c r="S60" s="68" t="s">
        <v>507</v>
      </c>
      <c r="T60" s="70" t="s">
        <v>287</v>
      </c>
      <c r="U60" s="70" t="s">
        <v>336</v>
      </c>
      <c r="V60" s="73"/>
      <c r="W60" s="69" t="s">
        <v>991</v>
      </c>
      <c r="X60" s="69" t="s">
        <v>289</v>
      </c>
      <c r="Y60" s="69" t="s">
        <v>290</v>
      </c>
      <c r="Z60" s="69" t="s">
        <v>268</v>
      </c>
      <c r="AA60" s="70" t="s">
        <v>992</v>
      </c>
      <c r="AB60" s="72" t="n">
        <v>226238</v>
      </c>
      <c r="AC60" s="72" t="s">
        <v>419</v>
      </c>
      <c r="AD60" s="72" t="s">
        <v>389</v>
      </c>
      <c r="AE60" s="72" t="s">
        <v>993</v>
      </c>
      <c r="AF60" s="73" t="s">
        <v>994</v>
      </c>
      <c r="AG60" s="74" t="s">
        <v>356</v>
      </c>
      <c r="AH60" s="72" t="n">
        <v>236671</v>
      </c>
      <c r="AI60" s="3" t="s">
        <v>293</v>
      </c>
      <c r="AJ60" s="3" t="s">
        <v>995</v>
      </c>
      <c r="AK60" s="7" t="s">
        <v>393</v>
      </c>
      <c r="AL60" s="7" t="s">
        <v>459</v>
      </c>
      <c r="AM60" s="72" t="n">
        <v>230697</v>
      </c>
      <c r="AN60" s="75" t="s">
        <v>996</v>
      </c>
      <c r="AO60" s="76" t="s">
        <v>997</v>
      </c>
      <c r="AP60" s="7"/>
      <c r="AQ60" s="77" t="n">
        <v>47101330010189</v>
      </c>
      <c r="AR60" s="75" t="s">
        <v>998</v>
      </c>
      <c r="AS60" s="3" t="s">
        <v>999</v>
      </c>
      <c r="AT60" s="3" t="n">
        <v>504503</v>
      </c>
      <c r="AU60" s="3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</row>
    <row r="61" s="155" customFormat="true" ht="23.25" hidden="false" customHeight="false" outlineLevel="0" collapsed="false">
      <c r="A61" s="3" t="n">
        <v>56</v>
      </c>
      <c r="B61" s="3"/>
      <c r="C61" s="7" t="s">
        <v>85</v>
      </c>
      <c r="D61" s="70" t="s">
        <v>1000</v>
      </c>
      <c r="E61" s="3" t="n">
        <v>650</v>
      </c>
      <c r="F61" s="67" t="n">
        <v>218700</v>
      </c>
      <c r="G61" s="67" t="n">
        <v>204445</v>
      </c>
      <c r="H61" s="67" t="s">
        <v>331</v>
      </c>
      <c r="I61" s="67" t="s">
        <v>258</v>
      </c>
      <c r="J61" s="67" t="s">
        <v>258</v>
      </c>
      <c r="K61" s="67" t="s">
        <v>259</v>
      </c>
      <c r="L61" s="67" t="s">
        <v>1001</v>
      </c>
      <c r="M61" s="67" t="s">
        <v>1002</v>
      </c>
      <c r="N61" s="69"/>
      <c r="O61" s="69" t="n">
        <v>1</v>
      </c>
      <c r="P61" s="69"/>
      <c r="Q61" s="69" t="s">
        <v>1003</v>
      </c>
      <c r="R61" s="69" t="s">
        <v>263</v>
      </c>
      <c r="S61" s="69"/>
      <c r="T61" s="70" t="s">
        <v>1004</v>
      </c>
      <c r="U61" s="73"/>
      <c r="V61" s="73"/>
      <c r="W61" s="69" t="s">
        <v>836</v>
      </c>
      <c r="X61" s="69" t="s">
        <v>289</v>
      </c>
      <c r="Y61" s="69" t="s">
        <v>290</v>
      </c>
      <c r="Z61" s="69" t="s">
        <v>268</v>
      </c>
      <c r="AA61" s="70" t="s">
        <v>1005</v>
      </c>
      <c r="AB61" s="72" t="n">
        <v>226953</v>
      </c>
      <c r="AC61" s="72" t="s">
        <v>308</v>
      </c>
      <c r="AD61" s="72" t="s">
        <v>389</v>
      </c>
      <c r="AE61" s="72" t="s">
        <v>1006</v>
      </c>
      <c r="AF61" s="70" t="s">
        <v>1007</v>
      </c>
      <c r="AG61" s="74" t="s">
        <v>1008</v>
      </c>
      <c r="AH61" s="72" t="n">
        <v>236671</v>
      </c>
      <c r="AI61" s="3" t="s">
        <v>293</v>
      </c>
      <c r="AJ61" s="3" t="s">
        <v>601</v>
      </c>
      <c r="AK61" s="7" t="s">
        <v>393</v>
      </c>
      <c r="AL61" s="7" t="s">
        <v>459</v>
      </c>
      <c r="AM61" s="72" t="n">
        <v>236962</v>
      </c>
      <c r="AN61" s="75" t="s">
        <v>1009</v>
      </c>
      <c r="AO61" s="76" t="s">
        <v>1010</v>
      </c>
      <c r="AP61" s="7"/>
      <c r="AQ61" s="77" t="n">
        <v>47101330022934</v>
      </c>
      <c r="AR61" s="7"/>
      <c r="AS61" s="3"/>
      <c r="AT61" s="3"/>
      <c r="AU61" s="3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</row>
    <row r="62" s="155" customFormat="true" ht="23.25" hidden="false" customHeight="false" outlineLevel="0" collapsed="false">
      <c r="A62" s="3" t="n">
        <v>57</v>
      </c>
      <c r="B62" s="3"/>
      <c r="C62" s="7" t="s">
        <v>189</v>
      </c>
      <c r="D62" s="70" t="s">
        <v>1011</v>
      </c>
      <c r="E62" s="3" t="n">
        <v>44</v>
      </c>
      <c r="F62" s="67" t="n">
        <v>219675</v>
      </c>
      <c r="G62" s="67" t="n">
        <v>241700</v>
      </c>
      <c r="H62" s="67" t="s">
        <v>380</v>
      </c>
      <c r="I62" s="67" t="s">
        <v>258</v>
      </c>
      <c r="J62" s="67" t="s">
        <v>258</v>
      </c>
      <c r="K62" s="67" t="s">
        <v>259</v>
      </c>
      <c r="L62" s="67" t="s">
        <v>1012</v>
      </c>
      <c r="M62" s="67" t="s">
        <v>1013</v>
      </c>
      <c r="N62" s="69"/>
      <c r="O62" s="69" t="n">
        <v>1</v>
      </c>
      <c r="P62" s="69"/>
      <c r="Q62" s="69" t="s">
        <v>1014</v>
      </c>
      <c r="R62" s="69" t="s">
        <v>608</v>
      </c>
      <c r="S62" s="69" t="n">
        <v>3</v>
      </c>
      <c r="T62" s="70" t="s">
        <v>569</v>
      </c>
      <c r="U62" s="70" t="s">
        <v>349</v>
      </c>
      <c r="V62" s="73"/>
      <c r="W62" s="69" t="s">
        <v>584</v>
      </c>
      <c r="X62" s="69" t="s">
        <v>289</v>
      </c>
      <c r="Y62" s="69" t="s">
        <v>290</v>
      </c>
      <c r="Z62" s="69" t="s">
        <v>268</v>
      </c>
      <c r="AA62" s="70" t="s">
        <v>307</v>
      </c>
      <c r="AB62" s="72" t="n">
        <v>226583</v>
      </c>
      <c r="AC62" s="72" t="s">
        <v>308</v>
      </c>
      <c r="AD62" s="72" t="s">
        <v>309</v>
      </c>
      <c r="AE62" s="177" t="s">
        <v>1015</v>
      </c>
      <c r="AF62" s="177" t="n">
        <v>236</v>
      </c>
      <c r="AG62" s="74" t="s">
        <v>356</v>
      </c>
      <c r="AH62" s="72" t="n">
        <v>236671</v>
      </c>
      <c r="AI62" s="3" t="s">
        <v>293</v>
      </c>
      <c r="AJ62" s="3" t="s">
        <v>1016</v>
      </c>
      <c r="AK62" s="9" t="s">
        <v>1017</v>
      </c>
      <c r="AL62" s="7" t="s">
        <v>296</v>
      </c>
      <c r="AM62" s="72" t="n">
        <v>234958</v>
      </c>
      <c r="AN62" s="75" t="s">
        <v>1018</v>
      </c>
      <c r="AO62" s="76" t="s">
        <v>1019</v>
      </c>
      <c r="AP62" s="7"/>
      <c r="AQ62" s="77" t="n">
        <v>47101330010171</v>
      </c>
      <c r="AR62" s="75" t="s">
        <v>1020</v>
      </c>
      <c r="AS62" s="76" t="s">
        <v>1021</v>
      </c>
      <c r="AT62" s="3"/>
      <c r="AU62" s="3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</row>
    <row r="63" s="155" customFormat="true" ht="23.25" hidden="false" customHeight="false" outlineLevel="0" collapsed="false">
      <c r="A63" s="3" t="n">
        <v>58</v>
      </c>
      <c r="B63" s="3"/>
      <c r="C63" s="7" t="s">
        <v>55</v>
      </c>
      <c r="D63" s="70" t="s">
        <v>1022</v>
      </c>
      <c r="E63" s="3" t="n">
        <v>6566</v>
      </c>
      <c r="F63" s="67" t="n">
        <v>220075</v>
      </c>
      <c r="G63" s="67" t="n">
        <v>242065</v>
      </c>
      <c r="H63" s="67" t="s">
        <v>331</v>
      </c>
      <c r="I63" s="67" t="s">
        <v>258</v>
      </c>
      <c r="J63" s="67" t="s">
        <v>258</v>
      </c>
      <c r="K63" s="67" t="s">
        <v>259</v>
      </c>
      <c r="L63" s="67" t="s">
        <v>1023</v>
      </c>
      <c r="M63" s="67" t="s">
        <v>1024</v>
      </c>
      <c r="N63" s="69"/>
      <c r="O63" s="69" t="n">
        <v>1</v>
      </c>
      <c r="P63" s="69"/>
      <c r="Q63" s="69" t="s">
        <v>1025</v>
      </c>
      <c r="R63" s="69" t="s">
        <v>608</v>
      </c>
      <c r="S63" s="69" t="n">
        <v>2</v>
      </c>
      <c r="T63" s="70" t="s">
        <v>1026</v>
      </c>
      <c r="U63" s="70" t="s">
        <v>286</v>
      </c>
      <c r="V63" s="73"/>
      <c r="W63" s="69" t="s">
        <v>584</v>
      </c>
      <c r="X63" s="69" t="s">
        <v>289</v>
      </c>
      <c r="Y63" s="69" t="s">
        <v>290</v>
      </c>
      <c r="Z63" s="69" t="s">
        <v>268</v>
      </c>
      <c r="AA63" s="70" t="s">
        <v>1027</v>
      </c>
      <c r="AB63" s="72" t="n">
        <v>228779</v>
      </c>
      <c r="AC63" s="72" t="s">
        <v>1028</v>
      </c>
      <c r="AD63" s="72" t="s">
        <v>389</v>
      </c>
      <c r="AE63" s="72" t="s">
        <v>1029</v>
      </c>
      <c r="AF63" s="70" t="s">
        <v>1030</v>
      </c>
      <c r="AG63" s="74" t="s">
        <v>356</v>
      </c>
      <c r="AH63" s="72" t="n">
        <v>236672</v>
      </c>
      <c r="AI63" s="3" t="s">
        <v>293</v>
      </c>
      <c r="AJ63" s="3" t="s">
        <v>358</v>
      </c>
      <c r="AK63" s="7" t="s">
        <v>1031</v>
      </c>
      <c r="AL63" s="7" t="s">
        <v>360</v>
      </c>
      <c r="AM63" s="72" t="n">
        <v>238205</v>
      </c>
      <c r="AN63" s="75" t="s">
        <v>1032</v>
      </c>
      <c r="AO63" s="76" t="s">
        <v>1033</v>
      </c>
      <c r="AP63" s="7"/>
      <c r="AQ63" s="77" t="n">
        <v>47101350020651</v>
      </c>
      <c r="AR63" s="75" t="s">
        <v>1034</v>
      </c>
      <c r="AS63" s="3"/>
      <c r="AT63" s="3"/>
      <c r="AU63" s="3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</row>
    <row r="64" s="153" customFormat="true" ht="23.25" hidden="false" customHeight="false" outlineLevel="0" collapsed="false">
      <c r="A64" s="80" t="n">
        <v>59</v>
      </c>
      <c r="B64" s="80"/>
      <c r="C64" s="81" t="s">
        <v>12</v>
      </c>
      <c r="D64" s="82" t="s">
        <v>1035</v>
      </c>
      <c r="E64" s="80" t="n">
        <v>2490</v>
      </c>
      <c r="F64" s="83" t="n">
        <v>220879</v>
      </c>
      <c r="G64" s="83" t="n">
        <v>242796</v>
      </c>
      <c r="H64" s="84" t="s">
        <v>282</v>
      </c>
      <c r="I64" s="84" t="s">
        <v>258</v>
      </c>
      <c r="J64" s="84" t="s">
        <v>258</v>
      </c>
      <c r="K64" s="84" t="s">
        <v>259</v>
      </c>
      <c r="L64" s="84" t="s">
        <v>1036</v>
      </c>
      <c r="M64" s="84" t="s">
        <v>1037</v>
      </c>
      <c r="N64" s="85"/>
      <c r="O64" s="85" t="n">
        <v>1</v>
      </c>
      <c r="P64" s="85"/>
      <c r="Q64" s="86" t="s">
        <v>1038</v>
      </c>
      <c r="R64" s="85"/>
      <c r="S64" s="85" t="n">
        <v>2</v>
      </c>
      <c r="T64" s="82" t="s">
        <v>1039</v>
      </c>
      <c r="U64" s="82" t="s">
        <v>428</v>
      </c>
      <c r="V64" s="82" t="s">
        <v>349</v>
      </c>
      <c r="W64" s="86" t="s">
        <v>1040</v>
      </c>
      <c r="X64" s="86" t="s">
        <v>1041</v>
      </c>
      <c r="Y64" s="86" t="s">
        <v>902</v>
      </c>
      <c r="Z64" s="86" t="s">
        <v>268</v>
      </c>
      <c r="AA64" s="82" t="s">
        <v>1042</v>
      </c>
      <c r="AB64" s="87" t="n">
        <v>229254</v>
      </c>
      <c r="AC64" s="94" t="s">
        <v>1043</v>
      </c>
      <c r="AD64" s="94" t="s">
        <v>501</v>
      </c>
      <c r="AE64" s="94" t="s">
        <v>1044</v>
      </c>
      <c r="AF64" s="82"/>
      <c r="AG64" s="74" t="s">
        <v>356</v>
      </c>
      <c r="AH64" s="87" t="n">
        <v>236671</v>
      </c>
      <c r="AI64" s="88" t="s">
        <v>293</v>
      </c>
      <c r="AJ64" s="88" t="s">
        <v>590</v>
      </c>
      <c r="AK64" s="81" t="s">
        <v>1031</v>
      </c>
      <c r="AL64" s="81" t="s">
        <v>1045</v>
      </c>
      <c r="AM64" s="87" t="n">
        <v>236958</v>
      </c>
      <c r="AN64" s="89" t="s">
        <v>1046</v>
      </c>
      <c r="AO64" s="80" t="s">
        <v>1047</v>
      </c>
      <c r="AP64" s="89" t="s">
        <v>1048</v>
      </c>
      <c r="AQ64" s="90" t="n">
        <v>47101330029572</v>
      </c>
      <c r="AR64" s="89" t="s">
        <v>1049</v>
      </c>
      <c r="AS64" s="80" t="s">
        <v>1050</v>
      </c>
      <c r="AT64" s="80"/>
      <c r="AU64" s="80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</row>
    <row r="65" s="153" customFormat="true" ht="23.25" hidden="false" customHeight="false" outlineLevel="0" collapsed="false">
      <c r="A65" s="80" t="n">
        <v>60</v>
      </c>
      <c r="B65" s="80"/>
      <c r="C65" s="81" t="s">
        <v>63</v>
      </c>
      <c r="D65" s="82" t="s">
        <v>1051</v>
      </c>
      <c r="E65" s="80" t="n">
        <v>3839</v>
      </c>
      <c r="F65" s="83" t="n">
        <v>222394</v>
      </c>
      <c r="G65" s="83" t="n">
        <v>244622</v>
      </c>
      <c r="H65" s="84" t="s">
        <v>331</v>
      </c>
      <c r="I65" s="84" t="s">
        <v>258</v>
      </c>
      <c r="J65" s="84" t="s">
        <v>258</v>
      </c>
      <c r="K65" s="84" t="s">
        <v>259</v>
      </c>
      <c r="L65" s="84" t="s">
        <v>847</v>
      </c>
      <c r="M65" s="84" t="s">
        <v>848</v>
      </c>
      <c r="N65" s="85"/>
      <c r="O65" s="85"/>
      <c r="P65" s="85" t="n">
        <v>1</v>
      </c>
      <c r="Q65" s="85" t="s">
        <v>507</v>
      </c>
      <c r="R65" s="85" t="s">
        <v>507</v>
      </c>
      <c r="S65" s="85" t="n">
        <v>2</v>
      </c>
      <c r="T65" s="82" t="s">
        <v>850</v>
      </c>
      <c r="U65" s="82"/>
      <c r="V65" s="82"/>
      <c r="W65" s="86" t="s">
        <v>1052</v>
      </c>
      <c r="X65" s="86" t="s">
        <v>289</v>
      </c>
      <c r="Y65" s="86" t="s">
        <v>290</v>
      </c>
      <c r="Z65" s="86" t="s">
        <v>268</v>
      </c>
      <c r="AA65" s="82"/>
      <c r="AB65" s="87" t="n">
        <v>231505</v>
      </c>
      <c r="AC65" s="94" t="s">
        <v>1053</v>
      </c>
      <c r="AD65" s="94" t="s">
        <v>501</v>
      </c>
      <c r="AE65" s="94" t="s">
        <v>1054</v>
      </c>
      <c r="AF65" s="82"/>
      <c r="AG65" s="74" t="s">
        <v>356</v>
      </c>
      <c r="AH65" s="87" t="n">
        <v>236671</v>
      </c>
      <c r="AI65" s="88" t="s">
        <v>293</v>
      </c>
      <c r="AJ65" s="88" t="s">
        <v>1055</v>
      </c>
      <c r="AK65" s="81" t="s">
        <v>295</v>
      </c>
      <c r="AL65" s="81" t="s">
        <v>296</v>
      </c>
      <c r="AM65" s="87" t="n">
        <v>236951</v>
      </c>
      <c r="AN65" s="89" t="s">
        <v>1056</v>
      </c>
      <c r="AO65" s="80" t="s">
        <v>1057</v>
      </c>
      <c r="AP65" s="89" t="s">
        <v>1058</v>
      </c>
      <c r="AQ65" s="90" t="n">
        <v>47100800014061</v>
      </c>
      <c r="AR65" s="89"/>
      <c r="AS65" s="80" t="s">
        <v>1059</v>
      </c>
      <c r="AT65" s="80"/>
      <c r="AU65" s="80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</row>
    <row r="66" s="155" customFormat="true" ht="23.25" hidden="false" customHeight="false" outlineLevel="0" collapsed="false">
      <c r="A66" s="3" t="n">
        <v>61</v>
      </c>
      <c r="B66" s="3"/>
      <c r="C66" s="7" t="s">
        <v>18</v>
      </c>
      <c r="D66" s="70" t="s">
        <v>1060</v>
      </c>
      <c r="E66" s="3" t="n">
        <v>6748</v>
      </c>
      <c r="F66" s="67" t="n">
        <v>219701</v>
      </c>
      <c r="G66" s="67" t="n">
        <v>241700</v>
      </c>
      <c r="H66" s="67" t="s">
        <v>331</v>
      </c>
      <c r="I66" s="67" t="s">
        <v>258</v>
      </c>
      <c r="J66" s="67" t="s">
        <v>258</v>
      </c>
      <c r="K66" s="67" t="s">
        <v>259</v>
      </c>
      <c r="L66" s="67" t="s">
        <v>1061</v>
      </c>
      <c r="M66" s="67" t="s">
        <v>1062</v>
      </c>
      <c r="N66" s="69" t="n">
        <v>1</v>
      </c>
      <c r="O66" s="69"/>
      <c r="P66" s="69"/>
      <c r="Q66" s="68" t="s">
        <v>507</v>
      </c>
      <c r="R66" s="68" t="s">
        <v>507</v>
      </c>
      <c r="S66" s="68" t="s">
        <v>507</v>
      </c>
      <c r="T66" s="70" t="s">
        <v>1063</v>
      </c>
      <c r="U66" s="73"/>
      <c r="V66" s="73"/>
      <c r="W66" s="69" t="s">
        <v>531</v>
      </c>
      <c r="X66" s="69" t="s">
        <v>289</v>
      </c>
      <c r="Y66" s="69" t="s">
        <v>290</v>
      </c>
      <c r="Z66" s="69" t="s">
        <v>268</v>
      </c>
      <c r="AA66" s="70" t="s">
        <v>1064</v>
      </c>
      <c r="AB66" s="72" t="n">
        <v>230348</v>
      </c>
      <c r="AC66" s="72" t="s">
        <v>825</v>
      </c>
      <c r="AD66" s="72" t="s">
        <v>353</v>
      </c>
      <c r="AE66" s="72" t="s">
        <v>1065</v>
      </c>
      <c r="AF66" s="70" t="s">
        <v>1066</v>
      </c>
      <c r="AG66" s="74" t="s">
        <v>356</v>
      </c>
      <c r="AH66" s="72" t="n">
        <v>236671</v>
      </c>
      <c r="AI66" s="3" t="s">
        <v>293</v>
      </c>
      <c r="AJ66" s="3" t="s">
        <v>1067</v>
      </c>
      <c r="AK66" s="7" t="s">
        <v>575</v>
      </c>
      <c r="AL66" s="7" t="s">
        <v>615</v>
      </c>
      <c r="AM66" s="71" t="s">
        <v>1068</v>
      </c>
      <c r="AN66" s="75" t="s">
        <v>1069</v>
      </c>
      <c r="AO66" s="76" t="s">
        <v>1070</v>
      </c>
      <c r="AP66" s="7"/>
      <c r="AQ66" s="77" t="n">
        <v>47101330010090</v>
      </c>
      <c r="AR66" s="75" t="s">
        <v>1071</v>
      </c>
      <c r="AS66" s="3"/>
      <c r="AT66" s="3"/>
      <c r="AU66" s="3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</row>
    <row r="67" s="153" customFormat="true" ht="23.25" hidden="false" customHeight="false" outlineLevel="0" collapsed="false">
      <c r="A67" s="80" t="n">
        <v>62</v>
      </c>
      <c r="B67" s="80"/>
      <c r="C67" s="81" t="s">
        <v>1072</v>
      </c>
      <c r="D67" s="82" t="s">
        <v>1073</v>
      </c>
      <c r="E67" s="80" t="n">
        <v>6058</v>
      </c>
      <c r="F67" s="83" t="n">
        <v>217747</v>
      </c>
      <c r="G67" s="83" t="n">
        <v>239508</v>
      </c>
      <c r="H67" s="84" t="s">
        <v>331</v>
      </c>
      <c r="I67" s="84" t="s">
        <v>258</v>
      </c>
      <c r="J67" s="84" t="s">
        <v>258</v>
      </c>
      <c r="K67" s="84" t="s">
        <v>259</v>
      </c>
      <c r="L67" s="84" t="s">
        <v>1074</v>
      </c>
      <c r="M67" s="84" t="s">
        <v>1075</v>
      </c>
      <c r="N67" s="85"/>
      <c r="O67" s="85" t="n">
        <v>1</v>
      </c>
      <c r="P67" s="85"/>
      <c r="Q67" s="86" t="s">
        <v>1076</v>
      </c>
      <c r="R67" s="86" t="s">
        <v>1077</v>
      </c>
      <c r="S67" s="85" t="s">
        <v>1078</v>
      </c>
      <c r="T67" s="82" t="s">
        <v>1079</v>
      </c>
      <c r="U67" s="82"/>
      <c r="V67" s="82" t="s">
        <v>835</v>
      </c>
      <c r="W67" s="86" t="s">
        <v>485</v>
      </c>
      <c r="X67" s="86" t="s">
        <v>571</v>
      </c>
      <c r="Y67" s="86" t="s">
        <v>290</v>
      </c>
      <c r="Z67" s="86" t="s">
        <v>268</v>
      </c>
      <c r="AA67" s="82" t="s">
        <v>1080</v>
      </c>
      <c r="AB67" s="87" t="n">
        <v>224914</v>
      </c>
      <c r="AC67" s="94" t="s">
        <v>1081</v>
      </c>
      <c r="AD67" s="94" t="s">
        <v>430</v>
      </c>
      <c r="AE67" s="94" t="s">
        <v>1082</v>
      </c>
      <c r="AF67" s="82"/>
      <c r="AG67" s="74" t="s">
        <v>432</v>
      </c>
      <c r="AH67" s="87" t="n">
        <v>236671</v>
      </c>
      <c r="AI67" s="88" t="s">
        <v>293</v>
      </c>
      <c r="AJ67" s="88" t="s">
        <v>983</v>
      </c>
      <c r="AK67" s="81" t="s">
        <v>723</v>
      </c>
      <c r="AL67" s="81" t="s">
        <v>360</v>
      </c>
      <c r="AM67" s="87" t="n">
        <v>228628</v>
      </c>
      <c r="AN67" s="89"/>
      <c r="AO67" s="80" t="s">
        <v>1083</v>
      </c>
      <c r="AP67" s="89"/>
      <c r="AQ67" s="90" t="n">
        <v>47101330009989</v>
      </c>
      <c r="AR67" s="89" t="s">
        <v>1084</v>
      </c>
      <c r="AS67" s="80"/>
      <c r="AT67" s="80"/>
      <c r="AU67" s="80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</row>
    <row r="68" s="153" customFormat="true" ht="23.25" hidden="false" customHeight="false" outlineLevel="0" collapsed="false">
      <c r="A68" s="80" t="n">
        <v>63</v>
      </c>
      <c r="B68" s="80"/>
      <c r="C68" s="81" t="s">
        <v>59</v>
      </c>
      <c r="D68" s="82" t="s">
        <v>1085</v>
      </c>
      <c r="E68" s="80" t="n">
        <v>363</v>
      </c>
      <c r="F68" s="83" t="n">
        <v>220008</v>
      </c>
      <c r="G68" s="83" t="n">
        <v>242065</v>
      </c>
      <c r="H68" s="84" t="s">
        <v>282</v>
      </c>
      <c r="I68" s="84" t="s">
        <v>258</v>
      </c>
      <c r="J68" s="84" t="s">
        <v>258</v>
      </c>
      <c r="K68" s="84" t="s">
        <v>259</v>
      </c>
      <c r="L68" s="84" t="s">
        <v>1086</v>
      </c>
      <c r="M68" s="84" t="s">
        <v>1087</v>
      </c>
      <c r="N68" s="85"/>
      <c r="O68" s="85"/>
      <c r="P68" s="85" t="n">
        <v>1</v>
      </c>
      <c r="Q68" s="85" t="s">
        <v>507</v>
      </c>
      <c r="R68" s="85" t="s">
        <v>507</v>
      </c>
      <c r="S68" s="85" t="n">
        <v>3</v>
      </c>
      <c r="T68" s="82" t="s">
        <v>1088</v>
      </c>
      <c r="U68" s="82"/>
      <c r="V68" s="82"/>
      <c r="W68" s="86" t="s">
        <v>485</v>
      </c>
      <c r="X68" s="86" t="s">
        <v>386</v>
      </c>
      <c r="Y68" s="86" t="s">
        <v>290</v>
      </c>
      <c r="Z68" s="86" t="s">
        <v>268</v>
      </c>
      <c r="AA68" s="82"/>
      <c r="AB68" s="87" t="n">
        <v>228037</v>
      </c>
      <c r="AC68" s="94" t="s">
        <v>308</v>
      </c>
      <c r="AD68" s="87"/>
      <c r="AE68" s="94" t="s">
        <v>1089</v>
      </c>
      <c r="AF68" s="82"/>
      <c r="AG68" s="74" t="s">
        <v>356</v>
      </c>
      <c r="AH68" s="87" t="n">
        <v>236671</v>
      </c>
      <c r="AI68" s="88" t="s">
        <v>293</v>
      </c>
      <c r="AJ68" s="88" t="s">
        <v>983</v>
      </c>
      <c r="AK68" s="81" t="s">
        <v>723</v>
      </c>
      <c r="AL68" s="81" t="s">
        <v>360</v>
      </c>
      <c r="AM68" s="87"/>
      <c r="AN68" s="89"/>
      <c r="AO68" s="80"/>
      <c r="AP68" s="89"/>
      <c r="AQ68" s="90"/>
      <c r="AR68" s="89" t="s">
        <v>1090</v>
      </c>
      <c r="AS68" s="80"/>
      <c r="AT68" s="80"/>
      <c r="AU68" s="80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</row>
    <row r="69" s="155" customFormat="true" ht="23.25" hidden="false" customHeight="false" outlineLevel="0" collapsed="false">
      <c r="A69" s="3" t="n">
        <v>64</v>
      </c>
      <c r="B69" s="3"/>
      <c r="C69" s="7" t="s">
        <v>51</v>
      </c>
      <c r="D69" s="70" t="s">
        <v>1091</v>
      </c>
      <c r="E69" s="3" t="n">
        <v>5512915</v>
      </c>
      <c r="F69" s="67" t="n">
        <v>222486</v>
      </c>
      <c r="G69" s="67" t="n">
        <v>244622</v>
      </c>
      <c r="H69" s="67" t="s">
        <v>331</v>
      </c>
      <c r="I69" s="67" t="s">
        <v>258</v>
      </c>
      <c r="J69" s="67" t="s">
        <v>258</v>
      </c>
      <c r="K69" s="67" t="s">
        <v>259</v>
      </c>
      <c r="L69" s="67" t="s">
        <v>1092</v>
      </c>
      <c r="M69" s="67" t="s">
        <v>1093</v>
      </c>
      <c r="N69" s="69"/>
      <c r="O69" s="69"/>
      <c r="P69" s="69" t="n">
        <v>1</v>
      </c>
      <c r="Q69" s="69" t="s">
        <v>1094</v>
      </c>
      <c r="R69" s="68" t="s">
        <v>507</v>
      </c>
      <c r="S69" s="69" t="n">
        <v>2</v>
      </c>
      <c r="T69" s="70" t="s">
        <v>1095</v>
      </c>
      <c r="U69" s="73"/>
      <c r="V69" s="73" t="s">
        <v>1096</v>
      </c>
      <c r="W69" s="69" t="s">
        <v>350</v>
      </c>
      <c r="X69" s="69" t="s">
        <v>386</v>
      </c>
      <c r="Y69" s="69" t="s">
        <v>290</v>
      </c>
      <c r="Z69" s="69" t="s">
        <v>268</v>
      </c>
      <c r="AA69" s="70" t="s">
        <v>1097</v>
      </c>
      <c r="AB69" s="72" t="n">
        <v>232176</v>
      </c>
      <c r="AC69" s="72" t="s">
        <v>1028</v>
      </c>
      <c r="AD69" s="72" t="s">
        <v>353</v>
      </c>
      <c r="AE69" s="72" t="s">
        <v>1098</v>
      </c>
      <c r="AF69" s="70" t="s">
        <v>1099</v>
      </c>
      <c r="AG69" s="74" t="s">
        <v>356</v>
      </c>
      <c r="AH69" s="72" t="n">
        <v>236672</v>
      </c>
      <c r="AI69" s="64" t="s">
        <v>274</v>
      </c>
      <c r="AJ69" s="3" t="s">
        <v>1100</v>
      </c>
      <c r="AK69" s="7" t="s">
        <v>490</v>
      </c>
      <c r="AL69" s="7" t="s">
        <v>1101</v>
      </c>
      <c r="AM69" s="72" t="n">
        <v>237732</v>
      </c>
      <c r="AN69" s="75" t="s">
        <v>1102</v>
      </c>
      <c r="AO69" s="76" t="s">
        <v>1103</v>
      </c>
      <c r="AP69" s="75" t="s">
        <v>1104</v>
      </c>
      <c r="AQ69" s="77" t="n">
        <v>47100790015591</v>
      </c>
      <c r="AR69" s="75" t="s">
        <v>1105</v>
      </c>
      <c r="AS69" s="3"/>
      <c r="AT69" s="3"/>
      <c r="AU69" s="3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</row>
    <row r="70" s="155" customFormat="true" ht="23.25" hidden="false" customHeight="false" outlineLevel="0" collapsed="false">
      <c r="A70" s="3" t="n">
        <v>65</v>
      </c>
      <c r="B70" s="3"/>
      <c r="C70" s="7" t="s">
        <v>191</v>
      </c>
      <c r="D70" s="70" t="s">
        <v>1106</v>
      </c>
      <c r="E70" s="3" t="n">
        <v>1804</v>
      </c>
      <c r="F70" s="67" t="n">
        <v>219204</v>
      </c>
      <c r="G70" s="67" t="n">
        <v>241335</v>
      </c>
      <c r="H70" s="67" t="s">
        <v>282</v>
      </c>
      <c r="I70" s="67" t="s">
        <v>258</v>
      </c>
      <c r="J70" s="67" t="s">
        <v>258</v>
      </c>
      <c r="K70" s="67" t="s">
        <v>259</v>
      </c>
      <c r="L70" s="67" t="s">
        <v>1107</v>
      </c>
      <c r="M70" s="67" t="s">
        <v>1108</v>
      </c>
      <c r="N70" s="69"/>
      <c r="O70" s="69" t="n">
        <v>1</v>
      </c>
      <c r="P70" s="69"/>
      <c r="Q70" s="69" t="s">
        <v>1109</v>
      </c>
      <c r="R70" s="68" t="s">
        <v>507</v>
      </c>
      <c r="S70" s="69" t="n">
        <v>2</v>
      </c>
      <c r="T70" s="73"/>
      <c r="U70" s="73"/>
      <c r="V70" s="73"/>
      <c r="W70" s="69" t="s">
        <v>598</v>
      </c>
      <c r="X70" s="69" t="s">
        <v>386</v>
      </c>
      <c r="Y70" s="69" t="s">
        <v>290</v>
      </c>
      <c r="Z70" s="69" t="s">
        <v>268</v>
      </c>
      <c r="AA70" s="70" t="s">
        <v>1110</v>
      </c>
      <c r="AB70" s="72" t="n">
        <v>227558</v>
      </c>
      <c r="AC70" s="72" t="s">
        <v>1111</v>
      </c>
      <c r="AD70" s="72" t="s">
        <v>389</v>
      </c>
      <c r="AE70" s="72" t="s">
        <v>1112</v>
      </c>
      <c r="AF70" s="70" t="s">
        <v>1113</v>
      </c>
      <c r="AG70" s="74" t="s">
        <v>356</v>
      </c>
      <c r="AH70" s="72" t="n">
        <v>236671</v>
      </c>
      <c r="AI70" s="3" t="s">
        <v>293</v>
      </c>
      <c r="AJ70" s="3" t="s">
        <v>1114</v>
      </c>
      <c r="AK70" s="7" t="s">
        <v>828</v>
      </c>
      <c r="AL70" s="7" t="s">
        <v>475</v>
      </c>
      <c r="AM70" s="72" t="n">
        <v>236997</v>
      </c>
      <c r="AN70" s="7"/>
      <c r="AO70" s="76" t="s">
        <v>1115</v>
      </c>
      <c r="AP70" s="7"/>
      <c r="AQ70" s="77" t="n">
        <v>47101350015577</v>
      </c>
      <c r="AR70" s="7"/>
      <c r="AS70" s="3"/>
      <c r="AT70" s="3"/>
      <c r="AU70" s="3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</row>
    <row r="71" s="155" customFormat="true" ht="23.25" hidden="false" customHeight="false" outlineLevel="0" collapsed="false">
      <c r="A71" s="3" t="n">
        <v>66</v>
      </c>
      <c r="B71" s="3"/>
      <c r="C71" s="7" t="s">
        <v>48</v>
      </c>
      <c r="D71" s="70" t="s">
        <v>1116</v>
      </c>
      <c r="E71" s="3" t="n">
        <v>2744</v>
      </c>
      <c r="F71" s="67" t="n">
        <v>223130</v>
      </c>
      <c r="G71" s="67" t="n">
        <v>245352</v>
      </c>
      <c r="H71" s="67" t="s">
        <v>380</v>
      </c>
      <c r="I71" s="67" t="s">
        <v>258</v>
      </c>
      <c r="J71" s="67" t="s">
        <v>258</v>
      </c>
      <c r="K71" s="67" t="s">
        <v>259</v>
      </c>
      <c r="L71" s="67" t="s">
        <v>1117</v>
      </c>
      <c r="M71" s="67" t="s">
        <v>1118</v>
      </c>
      <c r="N71" s="69"/>
      <c r="O71" s="69" t="n">
        <v>1</v>
      </c>
      <c r="P71" s="69"/>
      <c r="Q71" s="69" t="s">
        <v>1119</v>
      </c>
      <c r="R71" s="69" t="s">
        <v>263</v>
      </c>
      <c r="S71" s="69" t="n">
        <v>2</v>
      </c>
      <c r="T71" s="70" t="s">
        <v>1120</v>
      </c>
      <c r="U71" s="73"/>
      <c r="V71" s="73"/>
      <c r="W71" s="69" t="s">
        <v>531</v>
      </c>
      <c r="X71" s="69" t="s">
        <v>289</v>
      </c>
      <c r="Y71" s="69" t="s">
        <v>290</v>
      </c>
      <c r="Z71" s="69" t="s">
        <v>268</v>
      </c>
      <c r="AA71" s="70" t="s">
        <v>1121</v>
      </c>
      <c r="AB71" s="72" t="n">
        <v>238842</v>
      </c>
      <c r="AC71" s="72" t="s">
        <v>1122</v>
      </c>
      <c r="AD71" s="72" t="s">
        <v>1123</v>
      </c>
      <c r="AE71" s="72" t="s">
        <v>1124</v>
      </c>
      <c r="AF71" s="70" t="s">
        <v>1125</v>
      </c>
      <c r="AG71" s="74" t="s">
        <v>432</v>
      </c>
      <c r="AH71" s="72" t="n">
        <v>237867</v>
      </c>
      <c r="AI71" s="3" t="s">
        <v>274</v>
      </c>
      <c r="AJ71" s="3" t="s">
        <v>995</v>
      </c>
      <c r="AK71" s="7" t="s">
        <v>1126</v>
      </c>
      <c r="AL71" s="7" t="s">
        <v>1127</v>
      </c>
      <c r="AM71" s="72" t="n">
        <v>237951</v>
      </c>
      <c r="AN71" s="7"/>
      <c r="AO71" s="76" t="s">
        <v>1128</v>
      </c>
      <c r="AP71" s="75" t="s">
        <v>1129</v>
      </c>
      <c r="AQ71" s="77" t="n">
        <v>47100300012794</v>
      </c>
      <c r="AR71" s="75" t="s">
        <v>1130</v>
      </c>
      <c r="AS71" s="3"/>
      <c r="AT71" s="3"/>
      <c r="AU71" s="3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</row>
    <row r="72" s="155" customFormat="true" ht="23.25" hidden="false" customHeight="false" outlineLevel="0" collapsed="false">
      <c r="A72" s="3" t="n">
        <v>67</v>
      </c>
      <c r="B72" s="3"/>
      <c r="C72" s="7" t="s">
        <v>126</v>
      </c>
      <c r="D72" s="70" t="s">
        <v>1131</v>
      </c>
      <c r="E72" s="3" t="n">
        <v>849</v>
      </c>
      <c r="F72" s="67" t="n">
        <v>219197</v>
      </c>
      <c r="G72" s="67" t="n">
        <v>241335</v>
      </c>
      <c r="H72" s="67" t="s">
        <v>331</v>
      </c>
      <c r="I72" s="67" t="s">
        <v>258</v>
      </c>
      <c r="J72" s="67" t="s">
        <v>258</v>
      </c>
      <c r="K72" s="67" t="s">
        <v>259</v>
      </c>
      <c r="L72" s="67" t="s">
        <v>1132</v>
      </c>
      <c r="M72" s="67" t="s">
        <v>1133</v>
      </c>
      <c r="N72" s="69"/>
      <c r="O72" s="69" t="n">
        <v>1</v>
      </c>
      <c r="P72" s="69"/>
      <c r="Q72" s="69" t="s">
        <v>1134</v>
      </c>
      <c r="R72" s="69" t="s">
        <v>1135</v>
      </c>
      <c r="S72" s="69" t="n">
        <v>2</v>
      </c>
      <c r="T72" s="70" t="s">
        <v>1136</v>
      </c>
      <c r="U72" s="73"/>
      <c r="V72" s="70" t="s">
        <v>336</v>
      </c>
      <c r="W72" s="69"/>
      <c r="X72" s="69" t="s">
        <v>1137</v>
      </c>
      <c r="Y72" s="69" t="s">
        <v>290</v>
      </c>
      <c r="Z72" s="69" t="s">
        <v>268</v>
      </c>
      <c r="AA72" s="70" t="s">
        <v>1138</v>
      </c>
      <c r="AB72" s="72" t="n">
        <v>226244</v>
      </c>
      <c r="AC72" s="72" t="s">
        <v>1139</v>
      </c>
      <c r="AD72" s="72" t="s">
        <v>309</v>
      </c>
      <c r="AE72" s="72" t="s">
        <v>1140</v>
      </c>
      <c r="AF72" s="73"/>
      <c r="AG72" s="74" t="s">
        <v>432</v>
      </c>
      <c r="AH72" s="72" t="n">
        <v>237500</v>
      </c>
      <c r="AI72" s="3" t="s">
        <v>293</v>
      </c>
      <c r="AJ72" s="3" t="s">
        <v>601</v>
      </c>
      <c r="AK72" s="7" t="s">
        <v>295</v>
      </c>
      <c r="AL72" s="7" t="s">
        <v>459</v>
      </c>
      <c r="AM72" s="72" t="n">
        <v>232417</v>
      </c>
      <c r="AN72" s="75" t="s">
        <v>1141</v>
      </c>
      <c r="AO72" s="76" t="s">
        <v>1142</v>
      </c>
      <c r="AP72" s="75" t="s">
        <v>1143</v>
      </c>
      <c r="AQ72" s="77" t="n">
        <v>47101330010138</v>
      </c>
      <c r="AR72" s="7"/>
      <c r="AS72" s="3"/>
      <c r="AT72" s="3"/>
      <c r="AU72" s="3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</row>
    <row r="73" s="155" customFormat="true" ht="23.25" hidden="false" customHeight="false" outlineLevel="0" collapsed="false">
      <c r="A73" s="3" t="n">
        <v>68</v>
      </c>
      <c r="B73" s="3"/>
      <c r="C73" s="7" t="s">
        <v>193</v>
      </c>
      <c r="D73" s="70" t="s">
        <v>1144</v>
      </c>
      <c r="E73" s="3" t="n">
        <v>4531</v>
      </c>
      <c r="F73" s="67" t="n">
        <v>224644</v>
      </c>
      <c r="G73" s="67" t="n">
        <v>246813</v>
      </c>
      <c r="H73" s="67" t="s">
        <v>301</v>
      </c>
      <c r="I73" s="67" t="s">
        <v>258</v>
      </c>
      <c r="J73" s="67" t="s">
        <v>258</v>
      </c>
      <c r="K73" s="67" t="s">
        <v>259</v>
      </c>
      <c r="L73" s="67" t="s">
        <v>1145</v>
      </c>
      <c r="M73" s="67" t="s">
        <v>1146</v>
      </c>
      <c r="N73" s="69"/>
      <c r="O73" s="69" t="n">
        <v>1</v>
      </c>
      <c r="P73" s="69"/>
      <c r="Q73" s="69" t="s">
        <v>1147</v>
      </c>
      <c r="R73" s="69" t="s">
        <v>263</v>
      </c>
      <c r="S73" s="69"/>
      <c r="T73" s="70" t="s">
        <v>1148</v>
      </c>
      <c r="U73" s="73"/>
      <c r="V73" s="73"/>
      <c r="W73" s="69" t="s">
        <v>1149</v>
      </c>
      <c r="X73" s="69" t="s">
        <v>289</v>
      </c>
      <c r="Y73" s="69" t="s">
        <v>290</v>
      </c>
      <c r="Z73" s="69" t="s">
        <v>268</v>
      </c>
      <c r="AA73" s="70" t="s">
        <v>1150</v>
      </c>
      <c r="AB73" s="72" t="n">
        <v>232892</v>
      </c>
      <c r="AC73" s="72" t="s">
        <v>1151</v>
      </c>
      <c r="AD73" s="72" t="s">
        <v>1123</v>
      </c>
      <c r="AE73" s="72" t="s">
        <v>1152</v>
      </c>
      <c r="AF73" s="70" t="s">
        <v>1153</v>
      </c>
      <c r="AG73" s="74" t="s">
        <v>356</v>
      </c>
      <c r="AH73" s="72" t="n">
        <v>236671</v>
      </c>
      <c r="AI73" s="3" t="s">
        <v>274</v>
      </c>
      <c r="AJ73" s="3" t="s">
        <v>1154</v>
      </c>
      <c r="AK73" s="7" t="s">
        <v>1155</v>
      </c>
      <c r="AL73" s="7" t="s">
        <v>313</v>
      </c>
      <c r="AM73" s="72" t="n">
        <v>235339</v>
      </c>
      <c r="AN73" s="7"/>
      <c r="AO73" s="76" t="s">
        <v>1156</v>
      </c>
      <c r="AP73" s="7"/>
      <c r="AQ73" s="77" t="n">
        <v>47101330010260</v>
      </c>
      <c r="AR73" s="75" t="s">
        <v>1157</v>
      </c>
      <c r="AS73" s="76" t="s">
        <v>1158</v>
      </c>
      <c r="AT73" s="3"/>
      <c r="AU73" s="3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</row>
    <row r="74" s="155" customFormat="true" ht="23.25" hidden="false" customHeight="false" outlineLevel="0" collapsed="false">
      <c r="A74" s="3" t="n">
        <v>69</v>
      </c>
      <c r="B74" s="3"/>
      <c r="C74" s="7" t="s">
        <v>182</v>
      </c>
      <c r="D74" s="70" t="s">
        <v>1159</v>
      </c>
      <c r="E74" s="3" t="n">
        <v>421</v>
      </c>
      <c r="F74" s="67" t="n">
        <v>218911</v>
      </c>
      <c r="G74" s="67" t="n">
        <v>240969</v>
      </c>
      <c r="H74" s="67" t="s">
        <v>282</v>
      </c>
      <c r="I74" s="67" t="s">
        <v>258</v>
      </c>
      <c r="J74" s="67" t="s">
        <v>258</v>
      </c>
      <c r="K74" s="67" t="s">
        <v>259</v>
      </c>
      <c r="L74" s="67" t="s">
        <v>1160</v>
      </c>
      <c r="M74" s="67" t="s">
        <v>1161</v>
      </c>
      <c r="N74" s="69"/>
      <c r="O74" s="69" t="n">
        <v>1</v>
      </c>
      <c r="P74" s="69"/>
      <c r="Q74" s="69" t="s">
        <v>1162</v>
      </c>
      <c r="R74" s="69" t="s">
        <v>263</v>
      </c>
      <c r="S74" s="69" t="n">
        <v>2</v>
      </c>
      <c r="T74" s="70" t="s">
        <v>1163</v>
      </c>
      <c r="U74" s="73"/>
      <c r="V74" s="70" t="s">
        <v>428</v>
      </c>
      <c r="W74" s="69" t="s">
        <v>1164</v>
      </c>
      <c r="X74" s="69" t="s">
        <v>386</v>
      </c>
      <c r="Y74" s="69" t="s">
        <v>290</v>
      </c>
      <c r="Z74" s="69" t="s">
        <v>268</v>
      </c>
      <c r="AA74" s="70" t="s">
        <v>1165</v>
      </c>
      <c r="AB74" s="72" t="n">
        <v>226953</v>
      </c>
      <c r="AC74" s="72" t="s">
        <v>1166</v>
      </c>
      <c r="AD74" s="72" t="s">
        <v>309</v>
      </c>
      <c r="AE74" s="72" t="s">
        <v>1167</v>
      </c>
      <c r="AF74" s="70" t="s">
        <v>1168</v>
      </c>
      <c r="AG74" s="74" t="s">
        <v>432</v>
      </c>
      <c r="AH74" s="72" t="n">
        <v>237500</v>
      </c>
      <c r="AI74" s="3" t="s">
        <v>293</v>
      </c>
      <c r="AJ74" s="3" t="s">
        <v>1016</v>
      </c>
      <c r="AK74" s="7" t="s">
        <v>698</v>
      </c>
      <c r="AL74" s="7" t="s">
        <v>1169</v>
      </c>
      <c r="AM74" s="72" t="n">
        <v>236960</v>
      </c>
      <c r="AN74" s="75" t="s">
        <v>1170</v>
      </c>
      <c r="AO74" s="76" t="s">
        <v>1171</v>
      </c>
      <c r="AP74" s="7"/>
      <c r="AQ74" s="77" t="n">
        <v>47101330011223</v>
      </c>
      <c r="AR74" s="7"/>
      <c r="AS74" s="76" t="s">
        <v>1172</v>
      </c>
      <c r="AT74" s="3"/>
      <c r="AU74" s="3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</row>
    <row r="75" s="155" customFormat="true" ht="23.25" hidden="false" customHeight="false" outlineLevel="0" collapsed="false">
      <c r="A75" s="3" t="n">
        <v>70</v>
      </c>
      <c r="B75" s="3"/>
      <c r="C75" s="7" t="s">
        <v>1173</v>
      </c>
      <c r="D75" s="70" t="s">
        <v>1174</v>
      </c>
      <c r="E75" s="3" t="n">
        <v>817</v>
      </c>
      <c r="F75" s="67" t="n">
        <v>217602</v>
      </c>
      <c r="G75" s="67" t="n">
        <v>239874</v>
      </c>
      <c r="H75" s="67" t="s">
        <v>380</v>
      </c>
      <c r="I75" s="67" t="s">
        <v>258</v>
      </c>
      <c r="J75" s="67" t="s">
        <v>258</v>
      </c>
      <c r="K75" s="67" t="s">
        <v>259</v>
      </c>
      <c r="L75" s="67" t="s">
        <v>1175</v>
      </c>
      <c r="M75" s="67" t="s">
        <v>1176</v>
      </c>
      <c r="N75" s="69"/>
      <c r="O75" s="69" t="n">
        <v>1</v>
      </c>
      <c r="P75" s="69"/>
      <c r="Q75" s="69" t="s">
        <v>1177</v>
      </c>
      <c r="R75" s="69" t="s">
        <v>1178</v>
      </c>
      <c r="S75" s="69" t="n">
        <v>3</v>
      </c>
      <c r="T75" s="70" t="s">
        <v>1179</v>
      </c>
      <c r="U75" s="73"/>
      <c r="V75" s="70" t="s">
        <v>428</v>
      </c>
      <c r="W75" s="69" t="s">
        <v>404</v>
      </c>
      <c r="X75" s="69" t="s">
        <v>386</v>
      </c>
      <c r="Y75" s="69" t="s">
        <v>290</v>
      </c>
      <c r="Z75" s="69" t="s">
        <v>268</v>
      </c>
      <c r="AA75" s="70" t="s">
        <v>1180</v>
      </c>
      <c r="AB75" s="72" t="n">
        <v>224490</v>
      </c>
      <c r="AC75" s="72" t="s">
        <v>388</v>
      </c>
      <c r="AD75" s="72" t="s">
        <v>430</v>
      </c>
      <c r="AE75" s="72" t="s">
        <v>1181</v>
      </c>
      <c r="AF75" s="73" t="s">
        <v>1182</v>
      </c>
      <c r="AG75" s="74" t="s">
        <v>356</v>
      </c>
      <c r="AH75" s="72" t="n">
        <v>236671</v>
      </c>
      <c r="AI75" s="3" t="s">
        <v>293</v>
      </c>
      <c r="AJ75" s="3" t="s">
        <v>1016</v>
      </c>
      <c r="AK75" s="7" t="s">
        <v>918</v>
      </c>
      <c r="AL75" s="7" t="s">
        <v>1169</v>
      </c>
      <c r="AM75" s="72" t="n">
        <v>227456</v>
      </c>
      <c r="AN75" s="75" t="s">
        <v>1183</v>
      </c>
      <c r="AO75" s="76" t="s">
        <v>1184</v>
      </c>
      <c r="AP75" s="75" t="s">
        <v>1185</v>
      </c>
      <c r="AQ75" s="77" t="n">
        <v>47101330010286</v>
      </c>
      <c r="AR75" s="75" t="s">
        <v>1186</v>
      </c>
      <c r="AS75" s="76" t="s">
        <v>1187</v>
      </c>
      <c r="AT75" s="3"/>
      <c r="AU75" s="3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</row>
    <row r="76" s="153" customFormat="true" ht="23.25" hidden="false" customHeight="false" outlineLevel="0" collapsed="false">
      <c r="A76" s="80" t="n">
        <v>71</v>
      </c>
      <c r="B76" s="80"/>
      <c r="C76" s="81" t="s">
        <v>134</v>
      </c>
      <c r="D76" s="82" t="s">
        <v>1188</v>
      </c>
      <c r="E76" s="80" t="n">
        <v>1323</v>
      </c>
      <c r="F76" s="83" t="n">
        <v>219633</v>
      </c>
      <c r="G76" s="83" t="n">
        <v>241700</v>
      </c>
      <c r="H76" s="84" t="s">
        <v>301</v>
      </c>
      <c r="I76" s="84" t="s">
        <v>258</v>
      </c>
      <c r="J76" s="84" t="s">
        <v>258</v>
      </c>
      <c r="K76" s="84" t="s">
        <v>259</v>
      </c>
      <c r="L76" s="84" t="s">
        <v>1189</v>
      </c>
      <c r="M76" s="84" t="s">
        <v>1190</v>
      </c>
      <c r="N76" s="85"/>
      <c r="O76" s="85" t="n">
        <v>1</v>
      </c>
      <c r="P76" s="85"/>
      <c r="Q76" s="86" t="s">
        <v>1191</v>
      </c>
      <c r="R76" s="86" t="s">
        <v>1192</v>
      </c>
      <c r="S76" s="85" t="n">
        <v>3</v>
      </c>
      <c r="T76" s="82" t="s">
        <v>1193</v>
      </c>
      <c r="U76" s="82"/>
      <c r="V76" s="137" t="s">
        <v>1194</v>
      </c>
      <c r="W76" s="85"/>
      <c r="X76" s="86" t="s">
        <v>638</v>
      </c>
      <c r="Y76" s="86" t="s">
        <v>290</v>
      </c>
      <c r="Z76" s="86" t="s">
        <v>268</v>
      </c>
      <c r="AA76" s="82" t="s">
        <v>1195</v>
      </c>
      <c r="AB76" s="87" t="n">
        <v>231910</v>
      </c>
      <c r="AC76" s="94" t="s">
        <v>1196</v>
      </c>
      <c r="AD76" s="94" t="s">
        <v>501</v>
      </c>
      <c r="AE76" s="94" t="s">
        <v>1197</v>
      </c>
      <c r="AF76" s="82" t="s">
        <v>1198</v>
      </c>
      <c r="AG76" s="74" t="s">
        <v>356</v>
      </c>
      <c r="AH76" s="87" t="n">
        <v>236672</v>
      </c>
      <c r="AI76" s="88" t="s">
        <v>293</v>
      </c>
      <c r="AJ76" s="88" t="s">
        <v>1055</v>
      </c>
      <c r="AK76" s="81" t="s">
        <v>393</v>
      </c>
      <c r="AL76" s="81" t="s">
        <v>1169</v>
      </c>
      <c r="AM76" s="87" t="n">
        <v>238412</v>
      </c>
      <c r="AN76" s="89" t="s">
        <v>1199</v>
      </c>
      <c r="AO76" s="80" t="s">
        <v>1200</v>
      </c>
      <c r="AP76" s="89"/>
      <c r="AQ76" s="90" t="n">
        <v>52200021431486</v>
      </c>
      <c r="AR76" s="89"/>
      <c r="AS76" s="80"/>
      <c r="AT76" s="80"/>
      <c r="AU76" s="80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</row>
    <row r="77" s="155" customFormat="true" ht="23.25" hidden="false" customHeight="false" outlineLevel="0" collapsed="false">
      <c r="A77" s="3" t="n">
        <v>72</v>
      </c>
      <c r="B77" s="3"/>
      <c r="C77" s="7" t="s">
        <v>42</v>
      </c>
      <c r="D77" s="70" t="s">
        <v>1201</v>
      </c>
      <c r="E77" s="3" t="n">
        <v>840</v>
      </c>
      <c r="F77" s="67" t="n">
        <v>218678</v>
      </c>
      <c r="G77" s="67" t="n">
        <v>240604</v>
      </c>
      <c r="H77" s="67" t="s">
        <v>331</v>
      </c>
      <c r="I77" s="67" t="s">
        <v>258</v>
      </c>
      <c r="J77" s="67" t="s">
        <v>258</v>
      </c>
      <c r="K77" s="67" t="s">
        <v>259</v>
      </c>
      <c r="L77" s="67" t="s">
        <v>1202</v>
      </c>
      <c r="M77" s="67" t="s">
        <v>1203</v>
      </c>
      <c r="N77" s="69"/>
      <c r="O77" s="69" t="n">
        <v>1</v>
      </c>
      <c r="P77" s="69"/>
      <c r="Q77" s="69" t="s">
        <v>1204</v>
      </c>
      <c r="R77" s="69" t="s">
        <v>608</v>
      </c>
      <c r="S77" s="69" t="n">
        <v>2</v>
      </c>
      <c r="T77" s="70" t="s">
        <v>1205</v>
      </c>
      <c r="U77" s="70" t="s">
        <v>1206</v>
      </c>
      <c r="V77" s="73"/>
      <c r="W77" s="69" t="s">
        <v>584</v>
      </c>
      <c r="X77" s="69" t="s">
        <v>289</v>
      </c>
      <c r="Y77" s="69" t="s">
        <v>290</v>
      </c>
      <c r="Z77" s="69" t="s">
        <v>268</v>
      </c>
      <c r="AA77" s="70" t="s">
        <v>1207</v>
      </c>
      <c r="AB77" s="72" t="n">
        <v>227061</v>
      </c>
      <c r="AC77" s="72" t="s">
        <v>1208</v>
      </c>
      <c r="AD77" s="72" t="s">
        <v>353</v>
      </c>
      <c r="AE77" s="72" t="s">
        <v>520</v>
      </c>
      <c r="AF77" s="73" t="s">
        <v>1209</v>
      </c>
      <c r="AG77" s="74" t="s">
        <v>356</v>
      </c>
      <c r="AH77" s="72" t="n">
        <v>236671</v>
      </c>
      <c r="AI77" s="3" t="s">
        <v>293</v>
      </c>
      <c r="AJ77" s="3" t="s">
        <v>957</v>
      </c>
      <c r="AK77" s="7" t="s">
        <v>751</v>
      </c>
      <c r="AL77" s="7" t="s">
        <v>1210</v>
      </c>
      <c r="AM77" s="72" t="n">
        <v>227061</v>
      </c>
      <c r="AN77" s="75" t="s">
        <v>1211</v>
      </c>
      <c r="AO77" s="3"/>
      <c r="AP77" s="75" t="s">
        <v>1212</v>
      </c>
      <c r="AQ77" s="77" t="n">
        <v>47101330010324</v>
      </c>
      <c r="AR77" s="75" t="s">
        <v>1213</v>
      </c>
      <c r="AS77" s="76" t="s">
        <v>1214</v>
      </c>
      <c r="AT77" s="3" t="n">
        <v>525068</v>
      </c>
      <c r="AU77" s="3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</row>
    <row r="78" s="153" customFormat="true" ht="23.25" hidden="false" customHeight="false" outlineLevel="0" collapsed="false">
      <c r="A78" s="80" t="n">
        <v>73</v>
      </c>
      <c r="B78" s="80"/>
      <c r="C78" s="81" t="s">
        <v>1215</v>
      </c>
      <c r="D78" s="82" t="s">
        <v>1216</v>
      </c>
      <c r="E78" s="80" t="n">
        <v>464</v>
      </c>
      <c r="F78" s="83" t="n">
        <v>224146</v>
      </c>
      <c r="G78" s="83" t="n">
        <v>246083</v>
      </c>
      <c r="H78" s="84" t="s">
        <v>331</v>
      </c>
      <c r="I78" s="84" t="s">
        <v>258</v>
      </c>
      <c r="J78" s="84" t="s">
        <v>258</v>
      </c>
      <c r="K78" s="84" t="s">
        <v>259</v>
      </c>
      <c r="L78" s="84" t="s">
        <v>1217</v>
      </c>
      <c r="M78" s="84" t="s">
        <v>1218</v>
      </c>
      <c r="N78" s="85"/>
      <c r="O78" s="85" t="n">
        <v>1</v>
      </c>
      <c r="P78" s="85"/>
      <c r="Q78" s="86" t="s">
        <v>1219</v>
      </c>
      <c r="R78" s="86" t="s">
        <v>1220</v>
      </c>
      <c r="S78" s="85" t="n">
        <v>2</v>
      </c>
      <c r="T78" s="82" t="s">
        <v>1221</v>
      </c>
      <c r="U78" s="82"/>
      <c r="V78" s="82" t="s">
        <v>264</v>
      </c>
      <c r="W78" s="88" t="s">
        <v>1222</v>
      </c>
      <c r="X78" s="86" t="s">
        <v>1223</v>
      </c>
      <c r="Y78" s="86" t="s">
        <v>902</v>
      </c>
      <c r="Z78" s="86" t="s">
        <v>268</v>
      </c>
      <c r="AA78" s="82" t="s">
        <v>1224</v>
      </c>
      <c r="AB78" s="87" t="n">
        <v>233437</v>
      </c>
      <c r="AC78" s="94" t="s">
        <v>500</v>
      </c>
      <c r="AD78" s="94" t="s">
        <v>501</v>
      </c>
      <c r="AE78" s="94" t="s">
        <v>1225</v>
      </c>
      <c r="AF78" s="82" t="s">
        <v>1226</v>
      </c>
      <c r="AG78" s="74" t="s">
        <v>432</v>
      </c>
      <c r="AH78" s="87"/>
      <c r="AI78" s="88" t="s">
        <v>293</v>
      </c>
      <c r="AJ78" s="88" t="s">
        <v>1227</v>
      </c>
      <c r="AK78" s="81" t="s">
        <v>1228</v>
      </c>
      <c r="AL78" s="81" t="s">
        <v>1169</v>
      </c>
      <c r="AM78" s="87" t="n">
        <v>238127</v>
      </c>
      <c r="AN78" s="89"/>
      <c r="AO78" s="80" t="s">
        <v>1229</v>
      </c>
      <c r="AP78" s="89"/>
      <c r="AQ78" s="90" t="n">
        <v>47101330007200</v>
      </c>
      <c r="AR78" s="89"/>
      <c r="AS78" s="80"/>
      <c r="AT78" s="80"/>
      <c r="AU78" s="80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</row>
    <row r="79" s="155" customFormat="true" ht="23.25" hidden="false" customHeight="false" outlineLevel="0" collapsed="false">
      <c r="A79" s="3" t="n">
        <v>74</v>
      </c>
      <c r="B79" s="3"/>
      <c r="C79" s="7" t="s">
        <v>20</v>
      </c>
      <c r="D79" s="70" t="s">
        <v>1230</v>
      </c>
      <c r="E79" s="3" t="n">
        <v>7176</v>
      </c>
      <c r="F79" s="67" t="n">
        <v>219148</v>
      </c>
      <c r="G79" s="67" t="n">
        <v>241335</v>
      </c>
      <c r="H79" s="67" t="s">
        <v>380</v>
      </c>
      <c r="I79" s="67" t="s">
        <v>258</v>
      </c>
      <c r="J79" s="67" t="s">
        <v>258</v>
      </c>
      <c r="K79" s="67" t="s">
        <v>259</v>
      </c>
      <c r="L79" s="67" t="s">
        <v>1231</v>
      </c>
      <c r="M79" s="67" t="s">
        <v>1232</v>
      </c>
      <c r="N79" s="69"/>
      <c r="O79" s="69" t="n">
        <v>1</v>
      </c>
      <c r="P79" s="69"/>
      <c r="Q79" s="69" t="s">
        <v>1233</v>
      </c>
      <c r="R79" s="69" t="s">
        <v>1077</v>
      </c>
      <c r="S79" s="69" t="n">
        <v>3</v>
      </c>
      <c r="T79" s="70" t="s">
        <v>1234</v>
      </c>
      <c r="U79" s="73"/>
      <c r="V79" s="70" t="s">
        <v>287</v>
      </c>
      <c r="W79" s="69" t="s">
        <v>404</v>
      </c>
      <c r="X79" s="69" t="s">
        <v>386</v>
      </c>
      <c r="Y79" s="69" t="s">
        <v>290</v>
      </c>
      <c r="Z79" s="69" t="s">
        <v>268</v>
      </c>
      <c r="AA79" s="70" t="s">
        <v>1235</v>
      </c>
      <c r="AB79" s="72" t="n">
        <v>227075</v>
      </c>
      <c r="AC79" s="72" t="s">
        <v>1236</v>
      </c>
      <c r="AD79" s="72" t="s">
        <v>389</v>
      </c>
      <c r="AE79" s="72" t="s">
        <v>1237</v>
      </c>
      <c r="AF79" s="73" t="s">
        <v>1238</v>
      </c>
      <c r="AG79" s="74" t="s">
        <v>356</v>
      </c>
      <c r="AH79" s="72" t="n">
        <v>236671</v>
      </c>
      <c r="AI79" s="3" t="s">
        <v>293</v>
      </c>
      <c r="AJ79" s="3" t="s">
        <v>1239</v>
      </c>
      <c r="AK79" s="7" t="s">
        <v>393</v>
      </c>
      <c r="AL79" s="7" t="s">
        <v>459</v>
      </c>
      <c r="AM79" s="72" t="n">
        <v>235888</v>
      </c>
      <c r="AN79" s="75" t="s">
        <v>1240</v>
      </c>
      <c r="AO79" s="76" t="s">
        <v>1241</v>
      </c>
      <c r="AP79" s="7"/>
      <c r="AQ79" s="77" t="n">
        <v>47101330010073</v>
      </c>
      <c r="AR79" s="75" t="s">
        <v>1242</v>
      </c>
      <c r="AS79" s="3"/>
      <c r="AT79" s="3"/>
      <c r="AU79" s="3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</row>
    <row r="80" s="17" customFormat="true" ht="23.25" hidden="false" customHeight="false" outlineLevel="0" collapsed="false">
      <c r="A80" s="3" t="n">
        <v>75</v>
      </c>
      <c r="B80" s="3"/>
      <c r="C80" s="7" t="s">
        <v>178</v>
      </c>
      <c r="D80" s="70" t="s">
        <v>1243</v>
      </c>
      <c r="E80" s="3" t="n">
        <v>5415</v>
      </c>
      <c r="F80" s="67" t="n">
        <v>221386</v>
      </c>
      <c r="G80" s="67" t="n">
        <v>243526</v>
      </c>
      <c r="H80" s="67" t="s">
        <v>331</v>
      </c>
      <c r="I80" s="67" t="s">
        <v>258</v>
      </c>
      <c r="J80" s="67" t="s">
        <v>258</v>
      </c>
      <c r="K80" s="67" t="s">
        <v>259</v>
      </c>
      <c r="L80" s="67" t="s">
        <v>1244</v>
      </c>
      <c r="M80" s="67" t="s">
        <v>1245</v>
      </c>
      <c r="N80" s="69"/>
      <c r="O80" s="69" t="n">
        <v>1</v>
      </c>
      <c r="P80" s="69"/>
      <c r="Q80" s="69" t="s">
        <v>1246</v>
      </c>
      <c r="R80" s="69" t="s">
        <v>103</v>
      </c>
      <c r="S80" s="69"/>
      <c r="T80" s="70" t="s">
        <v>1247</v>
      </c>
      <c r="U80" s="73"/>
      <c r="V80" s="70" t="s">
        <v>265</v>
      </c>
      <c r="W80" s="69"/>
      <c r="X80" s="69" t="s">
        <v>386</v>
      </c>
      <c r="Y80" s="69" t="s">
        <v>290</v>
      </c>
      <c r="Z80" s="69" t="s">
        <v>268</v>
      </c>
      <c r="AA80" s="70" t="s">
        <v>1248</v>
      </c>
      <c r="AB80" s="72" t="n">
        <v>228037</v>
      </c>
      <c r="AC80" s="72" t="s">
        <v>1249</v>
      </c>
      <c r="AD80" s="72" t="s">
        <v>309</v>
      </c>
      <c r="AE80" s="72" t="s">
        <v>1250</v>
      </c>
      <c r="AF80" s="70" t="s">
        <v>1251</v>
      </c>
      <c r="AG80" s="74" t="s">
        <v>1252</v>
      </c>
      <c r="AH80" s="72" t="n">
        <v>228037</v>
      </c>
      <c r="AI80" s="3" t="s">
        <v>293</v>
      </c>
      <c r="AJ80" s="3" t="s">
        <v>522</v>
      </c>
      <c r="AK80" s="7" t="s">
        <v>393</v>
      </c>
      <c r="AL80" s="7" t="s">
        <v>907</v>
      </c>
      <c r="AM80" s="72" t="n">
        <v>237878</v>
      </c>
      <c r="AN80" s="7"/>
      <c r="AO80" s="76" t="s">
        <v>1253</v>
      </c>
      <c r="AP80" s="75" t="s">
        <v>1254</v>
      </c>
      <c r="AQ80" s="77" t="n">
        <v>47101070003609</v>
      </c>
      <c r="AR80" s="75" t="s">
        <v>1255</v>
      </c>
      <c r="AS80" s="76" t="s">
        <v>1256</v>
      </c>
      <c r="AT80" s="3"/>
      <c r="AU80" s="3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53" customFormat="true" ht="23.25" hidden="false" customHeight="false" outlineLevel="0" collapsed="false">
      <c r="A81" s="80" t="n">
        <v>76</v>
      </c>
      <c r="B81" s="80"/>
      <c r="C81" s="81" t="s">
        <v>195</v>
      </c>
      <c r="D81" s="82" t="s">
        <v>1257</v>
      </c>
      <c r="E81" s="80" t="n">
        <v>424</v>
      </c>
      <c r="F81" s="83" t="n">
        <v>217908</v>
      </c>
      <c r="G81" s="83" t="n">
        <v>239874</v>
      </c>
      <c r="H81" s="84" t="s">
        <v>380</v>
      </c>
      <c r="I81" s="84" t="s">
        <v>258</v>
      </c>
      <c r="J81" s="84" t="s">
        <v>258</v>
      </c>
      <c r="K81" s="84" t="s">
        <v>259</v>
      </c>
      <c r="L81" s="84" t="s">
        <v>1258</v>
      </c>
      <c r="M81" s="84" t="s">
        <v>1259</v>
      </c>
      <c r="N81" s="85"/>
      <c r="O81" s="85" t="n">
        <v>1</v>
      </c>
      <c r="P81" s="85"/>
      <c r="Q81" s="85"/>
      <c r="R81" s="85"/>
      <c r="S81" s="85"/>
      <c r="T81" s="82" t="s">
        <v>1260</v>
      </c>
      <c r="U81" s="82" t="s">
        <v>1261</v>
      </c>
      <c r="V81" s="82"/>
      <c r="W81" s="86" t="s">
        <v>886</v>
      </c>
      <c r="X81" s="86" t="s">
        <v>289</v>
      </c>
      <c r="Y81" s="86" t="s">
        <v>290</v>
      </c>
      <c r="Z81" s="86" t="s">
        <v>268</v>
      </c>
      <c r="AA81" s="82"/>
      <c r="AB81" s="87" t="n">
        <v>226999</v>
      </c>
      <c r="AC81" s="94" t="s">
        <v>1262</v>
      </c>
      <c r="AD81" s="87"/>
      <c r="AE81" s="94" t="s">
        <v>1263</v>
      </c>
      <c r="AF81" s="82"/>
      <c r="AG81" s="74" t="s">
        <v>432</v>
      </c>
      <c r="AH81" s="87" t="n">
        <v>236671</v>
      </c>
      <c r="AI81" s="88" t="s">
        <v>293</v>
      </c>
      <c r="AJ81" s="88" t="s">
        <v>1227</v>
      </c>
      <c r="AK81" s="81" t="s">
        <v>535</v>
      </c>
      <c r="AL81" s="81" t="s">
        <v>1169</v>
      </c>
      <c r="AM81" s="87"/>
      <c r="AN81" s="89" t="s">
        <v>1264</v>
      </c>
      <c r="AO81" s="80" t="s">
        <v>1265</v>
      </c>
      <c r="AP81" s="89" t="s">
        <v>1266</v>
      </c>
      <c r="AQ81" s="90" t="n">
        <v>47101330010359</v>
      </c>
      <c r="AR81" s="89"/>
      <c r="AS81" s="80"/>
      <c r="AT81" s="80"/>
      <c r="AU81" s="80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</row>
    <row r="82" s="155" customFormat="true" ht="23.25" hidden="false" customHeight="false" outlineLevel="0" collapsed="false">
      <c r="A82" s="3" t="n">
        <v>77</v>
      </c>
      <c r="B82" s="3"/>
      <c r="C82" s="7" t="s">
        <v>149</v>
      </c>
      <c r="D82" s="70" t="s">
        <v>1267</v>
      </c>
      <c r="E82" s="3" t="n">
        <v>488</v>
      </c>
      <c r="F82" s="67" t="n">
        <v>220226</v>
      </c>
      <c r="G82" s="67" t="n">
        <v>242430</v>
      </c>
      <c r="H82" s="67" t="s">
        <v>380</v>
      </c>
      <c r="I82" s="67" t="s">
        <v>258</v>
      </c>
      <c r="J82" s="67" t="s">
        <v>258</v>
      </c>
      <c r="K82" s="67" t="s">
        <v>259</v>
      </c>
      <c r="L82" s="67" t="s">
        <v>1268</v>
      </c>
      <c r="M82" s="67" t="s">
        <v>1269</v>
      </c>
      <c r="N82" s="69"/>
      <c r="O82" s="69" t="n">
        <v>1</v>
      </c>
      <c r="P82" s="69"/>
      <c r="Q82" s="69" t="s">
        <v>1270</v>
      </c>
      <c r="R82" s="69" t="s">
        <v>608</v>
      </c>
      <c r="S82" s="69" t="n">
        <v>2</v>
      </c>
      <c r="T82" s="70" t="s">
        <v>1271</v>
      </c>
      <c r="U82" s="73"/>
      <c r="V82" s="70" t="s">
        <v>428</v>
      </c>
      <c r="W82" s="69" t="s">
        <v>404</v>
      </c>
      <c r="X82" s="69" t="s">
        <v>386</v>
      </c>
      <c r="Y82" s="69" t="s">
        <v>290</v>
      </c>
      <c r="Z82" s="69" t="s">
        <v>268</v>
      </c>
      <c r="AA82" s="70" t="s">
        <v>1272</v>
      </c>
      <c r="AB82" s="72" t="n">
        <v>227303</v>
      </c>
      <c r="AC82" s="72" t="s">
        <v>888</v>
      </c>
      <c r="AD82" s="72" t="s">
        <v>309</v>
      </c>
      <c r="AE82" s="72" t="s">
        <v>1273</v>
      </c>
      <c r="AF82" s="70" t="s">
        <v>1274</v>
      </c>
      <c r="AG82" s="74" t="s">
        <v>356</v>
      </c>
      <c r="AH82" s="72" t="n">
        <v>236671</v>
      </c>
      <c r="AI82" s="3" t="s">
        <v>293</v>
      </c>
      <c r="AJ82" s="3" t="s">
        <v>957</v>
      </c>
      <c r="AK82" s="7" t="s">
        <v>1275</v>
      </c>
      <c r="AL82" s="7" t="s">
        <v>1210</v>
      </c>
      <c r="AM82" s="72" t="n">
        <v>235704</v>
      </c>
      <c r="AN82" s="7"/>
      <c r="AO82" s="76" t="s">
        <v>1276</v>
      </c>
      <c r="AP82" s="7"/>
      <c r="AQ82" s="77" t="n">
        <v>47101330010243</v>
      </c>
      <c r="AR82" s="75" t="s">
        <v>1277</v>
      </c>
      <c r="AS82" s="3"/>
      <c r="AT82" s="3"/>
      <c r="AU82" s="3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</row>
    <row r="83" s="153" customFormat="true" ht="23.25" hidden="false" customHeight="false" outlineLevel="0" collapsed="false">
      <c r="A83" s="80" t="n">
        <v>78</v>
      </c>
      <c r="B83" s="80"/>
      <c r="C83" s="81" t="s">
        <v>54</v>
      </c>
      <c r="D83" s="82" t="s">
        <v>1278</v>
      </c>
      <c r="E83" s="80" t="n">
        <v>826</v>
      </c>
      <c r="F83" s="83" t="n">
        <v>221175</v>
      </c>
      <c r="G83" s="83" t="n">
        <v>243161</v>
      </c>
      <c r="H83" s="84" t="s">
        <v>331</v>
      </c>
      <c r="I83" s="84" t="s">
        <v>258</v>
      </c>
      <c r="J83" s="84" t="s">
        <v>258</v>
      </c>
      <c r="K83" s="84" t="s">
        <v>259</v>
      </c>
      <c r="L83" s="83"/>
      <c r="M83" s="83"/>
      <c r="N83" s="85"/>
      <c r="O83" s="85" t="n">
        <v>1</v>
      </c>
      <c r="P83" s="85"/>
      <c r="Q83" s="86" t="s">
        <v>1279</v>
      </c>
      <c r="R83" s="86" t="s">
        <v>557</v>
      </c>
      <c r="S83" s="85" t="n">
        <v>1</v>
      </c>
      <c r="T83" s="82" t="s">
        <v>1280</v>
      </c>
      <c r="U83" s="82"/>
      <c r="V83" s="82" t="s">
        <v>265</v>
      </c>
      <c r="W83" s="86" t="s">
        <v>404</v>
      </c>
      <c r="X83" s="86" t="s">
        <v>386</v>
      </c>
      <c r="Y83" s="86" t="s">
        <v>290</v>
      </c>
      <c r="Z83" s="86" t="s">
        <v>268</v>
      </c>
      <c r="AA83" s="82"/>
      <c r="AB83" s="87" t="n">
        <v>230013</v>
      </c>
      <c r="AC83" s="94" t="s">
        <v>788</v>
      </c>
      <c r="AD83" s="87"/>
      <c r="AE83" s="94" t="s">
        <v>1281</v>
      </c>
      <c r="AF83" s="82"/>
      <c r="AG83" s="74" t="s">
        <v>356</v>
      </c>
      <c r="AH83" s="87" t="n">
        <v>236671</v>
      </c>
      <c r="AI83" s="88" t="s">
        <v>293</v>
      </c>
      <c r="AJ83" s="88" t="s">
        <v>1227</v>
      </c>
      <c r="AK83" s="89"/>
      <c r="AL83" s="81" t="s">
        <v>1169</v>
      </c>
      <c r="AM83" s="87"/>
      <c r="AN83" s="89"/>
      <c r="AO83" s="80" t="s">
        <v>1282</v>
      </c>
      <c r="AP83" s="89"/>
      <c r="AQ83" s="90"/>
      <c r="AR83" s="89" t="s">
        <v>1283</v>
      </c>
      <c r="AS83" s="80"/>
      <c r="AT83" s="80"/>
      <c r="AU83" s="80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</row>
    <row r="84" s="153" customFormat="true" ht="23.25" hidden="false" customHeight="false" outlineLevel="0" collapsed="false">
      <c r="A84" s="80" t="n">
        <v>79</v>
      </c>
      <c r="B84" s="80"/>
      <c r="C84" s="81" t="s">
        <v>924</v>
      </c>
      <c r="D84" s="82"/>
      <c r="E84" s="80"/>
      <c r="F84" s="83"/>
      <c r="G84" s="83"/>
      <c r="H84" s="83"/>
      <c r="I84" s="83"/>
      <c r="J84" s="83"/>
      <c r="K84" s="83"/>
      <c r="L84" s="83"/>
      <c r="M84" s="83"/>
      <c r="N84" s="85"/>
      <c r="O84" s="85"/>
      <c r="P84" s="85"/>
      <c r="Q84" s="85"/>
      <c r="R84" s="85"/>
      <c r="S84" s="85"/>
      <c r="T84" s="82"/>
      <c r="U84" s="82"/>
      <c r="V84" s="82"/>
      <c r="W84" s="85"/>
      <c r="X84" s="85"/>
      <c r="Y84" s="85"/>
      <c r="Z84" s="85"/>
      <c r="AA84" s="82"/>
      <c r="AB84" s="87"/>
      <c r="AC84" s="87"/>
      <c r="AD84" s="87"/>
      <c r="AE84" s="87"/>
      <c r="AF84" s="82"/>
      <c r="AG84" s="74"/>
      <c r="AH84" s="87"/>
      <c r="AI84" s="88" t="s">
        <v>293</v>
      </c>
      <c r="AJ84" s="80"/>
      <c r="AK84" s="89"/>
      <c r="AL84" s="89"/>
      <c r="AM84" s="87"/>
      <c r="AN84" s="89"/>
      <c r="AO84" s="80"/>
      <c r="AP84" s="89"/>
      <c r="AQ84" s="90"/>
      <c r="AR84" s="89"/>
      <c r="AS84" s="80"/>
      <c r="AT84" s="80"/>
      <c r="AU84" s="80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</row>
    <row r="85" s="155" customFormat="true" ht="23.25" hidden="false" customHeight="false" outlineLevel="0" collapsed="false">
      <c r="A85" s="3" t="n">
        <v>80</v>
      </c>
      <c r="B85" s="3"/>
      <c r="C85" s="7" t="s">
        <v>176</v>
      </c>
      <c r="D85" s="70" t="s">
        <v>1288</v>
      </c>
      <c r="E85" s="3" t="n">
        <v>30</v>
      </c>
      <c r="F85" s="67" t="n">
        <v>218877</v>
      </c>
      <c r="G85" s="67" t="n">
        <v>240969</v>
      </c>
      <c r="H85" s="67" t="s">
        <v>331</v>
      </c>
      <c r="I85" s="67" t="s">
        <v>258</v>
      </c>
      <c r="J85" s="67" t="s">
        <v>258</v>
      </c>
      <c r="K85" s="67" t="s">
        <v>259</v>
      </c>
      <c r="L85" s="67" t="s">
        <v>1289</v>
      </c>
      <c r="M85" s="67" t="s">
        <v>1290</v>
      </c>
      <c r="N85" s="69"/>
      <c r="O85" s="69" t="n">
        <v>1</v>
      </c>
      <c r="P85" s="69"/>
      <c r="Q85" s="69" t="s">
        <v>1291</v>
      </c>
      <c r="R85" s="69" t="s">
        <v>263</v>
      </c>
      <c r="S85" s="69" t="n">
        <v>3</v>
      </c>
      <c r="T85" s="70" t="s">
        <v>1292</v>
      </c>
      <c r="U85" s="73"/>
      <c r="V85" s="70" t="s">
        <v>265</v>
      </c>
      <c r="W85" s="69" t="s">
        <v>404</v>
      </c>
      <c r="X85" s="69" t="s">
        <v>386</v>
      </c>
      <c r="Y85" s="69" t="s">
        <v>290</v>
      </c>
      <c r="Z85" s="69" t="s">
        <v>268</v>
      </c>
      <c r="AA85" s="70" t="s">
        <v>1293</v>
      </c>
      <c r="AB85" s="72" t="n">
        <v>226777</v>
      </c>
      <c r="AC85" s="72" t="s">
        <v>308</v>
      </c>
      <c r="AD85" s="72" t="s">
        <v>389</v>
      </c>
      <c r="AE85" s="72" t="s">
        <v>1294</v>
      </c>
      <c r="AF85" s="70" t="s">
        <v>1295</v>
      </c>
      <c r="AG85" s="74" t="s">
        <v>432</v>
      </c>
      <c r="AH85" s="72" t="n">
        <v>236671</v>
      </c>
      <c r="AI85" s="3" t="s">
        <v>293</v>
      </c>
      <c r="AJ85" s="3" t="s">
        <v>392</v>
      </c>
      <c r="AK85" s="7" t="s">
        <v>443</v>
      </c>
      <c r="AL85" s="7" t="s">
        <v>1169</v>
      </c>
      <c r="AM85" s="72" t="n">
        <v>236157</v>
      </c>
      <c r="AN85" s="75" t="s">
        <v>1296</v>
      </c>
      <c r="AO85" s="76" t="s">
        <v>1297</v>
      </c>
      <c r="AP85" s="7"/>
      <c r="AQ85" s="77" t="n">
        <v>47101330010308</v>
      </c>
      <c r="AR85" s="75" t="s">
        <v>1298</v>
      </c>
      <c r="AS85" s="76" t="s">
        <v>1299</v>
      </c>
      <c r="AT85" s="3" t="n">
        <v>535712</v>
      </c>
      <c r="AU85" s="3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</row>
    <row r="86" s="155" customFormat="true" ht="23.25" hidden="false" customHeight="false" outlineLevel="0" collapsed="false">
      <c r="A86" s="80" t="n">
        <v>81</v>
      </c>
      <c r="B86" s="3"/>
      <c r="C86" s="7" t="s">
        <v>140</v>
      </c>
      <c r="D86" s="70" t="s">
        <v>1300</v>
      </c>
      <c r="E86" s="3" t="n">
        <v>6345</v>
      </c>
      <c r="F86" s="67" t="n">
        <v>219659</v>
      </c>
      <c r="G86" s="67" t="n">
        <v>241700</v>
      </c>
      <c r="H86" s="67" t="s">
        <v>380</v>
      </c>
      <c r="I86" s="67" t="s">
        <v>258</v>
      </c>
      <c r="J86" s="67" t="s">
        <v>258</v>
      </c>
      <c r="K86" s="67" t="s">
        <v>259</v>
      </c>
      <c r="L86" s="67" t="s">
        <v>1301</v>
      </c>
      <c r="M86" s="67" t="s">
        <v>1302</v>
      </c>
      <c r="N86" s="69"/>
      <c r="O86" s="69" t="n">
        <v>1</v>
      </c>
      <c r="P86" s="69"/>
      <c r="Q86" s="69" t="s">
        <v>1303</v>
      </c>
      <c r="R86" s="69"/>
      <c r="S86" s="69" t="n">
        <v>2</v>
      </c>
      <c r="T86" s="70" t="s">
        <v>428</v>
      </c>
      <c r="U86" s="70" t="s">
        <v>336</v>
      </c>
      <c r="V86" s="73"/>
      <c r="W86" s="69" t="s">
        <v>886</v>
      </c>
      <c r="X86" s="69" t="s">
        <v>289</v>
      </c>
      <c r="Y86" s="69" t="s">
        <v>290</v>
      </c>
      <c r="Z86" s="69" t="s">
        <v>268</v>
      </c>
      <c r="AA86" s="70" t="s">
        <v>1304</v>
      </c>
      <c r="AB86" s="72" t="n">
        <v>227683</v>
      </c>
      <c r="AC86" s="72" t="s">
        <v>1305</v>
      </c>
      <c r="AD86" s="72" t="s">
        <v>389</v>
      </c>
      <c r="AE86" s="72" t="s">
        <v>1306</v>
      </c>
      <c r="AF86" s="70" t="s">
        <v>1307</v>
      </c>
      <c r="AG86" s="74" t="s">
        <v>432</v>
      </c>
      <c r="AH86" s="72" t="n">
        <v>237683</v>
      </c>
      <c r="AI86" s="3" t="s">
        <v>293</v>
      </c>
      <c r="AJ86" s="3" t="s">
        <v>601</v>
      </c>
      <c r="AK86" s="7" t="s">
        <v>393</v>
      </c>
      <c r="AL86" s="7" t="s">
        <v>459</v>
      </c>
      <c r="AM86" s="72" t="n">
        <v>235339</v>
      </c>
      <c r="AN86" s="75" t="s">
        <v>1308</v>
      </c>
      <c r="AO86" s="76" t="s">
        <v>1309</v>
      </c>
      <c r="AP86" s="75" t="s">
        <v>1310</v>
      </c>
      <c r="AQ86" s="77" t="n">
        <v>47101330010235</v>
      </c>
      <c r="AR86" s="75" t="s">
        <v>1311</v>
      </c>
      <c r="AS86" s="76" t="s">
        <v>1312</v>
      </c>
      <c r="AT86" s="3"/>
      <c r="AU86" s="3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</row>
    <row r="87" s="153" customFormat="true" ht="23.25" hidden="false" customHeight="false" outlineLevel="0" collapsed="false">
      <c r="A87" s="80" t="n">
        <v>82</v>
      </c>
      <c r="B87" s="80"/>
      <c r="C87" s="81" t="s">
        <v>120</v>
      </c>
      <c r="D87" s="82" t="s">
        <v>1313</v>
      </c>
      <c r="E87" s="80" t="n">
        <v>845</v>
      </c>
      <c r="F87" s="83" t="n">
        <v>218565</v>
      </c>
      <c r="G87" s="83" t="n">
        <v>240604</v>
      </c>
      <c r="H87" s="84" t="s">
        <v>380</v>
      </c>
      <c r="I87" s="84" t="s">
        <v>258</v>
      </c>
      <c r="J87" s="84" t="s">
        <v>258</v>
      </c>
      <c r="K87" s="84" t="s">
        <v>259</v>
      </c>
      <c r="L87" s="84" t="s">
        <v>1314</v>
      </c>
      <c r="M87" s="84" t="s">
        <v>1315</v>
      </c>
      <c r="N87" s="85"/>
      <c r="O87" s="85" t="n">
        <v>1</v>
      </c>
      <c r="P87" s="85"/>
      <c r="Q87" s="85"/>
      <c r="R87" s="86" t="s">
        <v>608</v>
      </c>
      <c r="S87" s="85"/>
      <c r="T87" s="82"/>
      <c r="U87" s="82"/>
      <c r="V87" s="82"/>
      <c r="W87" s="85"/>
      <c r="X87" s="86" t="s">
        <v>289</v>
      </c>
      <c r="Y87" s="86" t="s">
        <v>290</v>
      </c>
      <c r="Z87" s="86" t="s">
        <v>268</v>
      </c>
      <c r="AA87" s="82" t="s">
        <v>1316</v>
      </c>
      <c r="AB87" s="87" t="n">
        <v>226618</v>
      </c>
      <c r="AC87" s="94" t="s">
        <v>1317</v>
      </c>
      <c r="AD87" s="94" t="s">
        <v>1318</v>
      </c>
      <c r="AE87" s="94" t="s">
        <v>1319</v>
      </c>
      <c r="AF87" s="137" t="s">
        <v>1320</v>
      </c>
      <c r="AG87" s="74" t="s">
        <v>356</v>
      </c>
      <c r="AH87" s="87" t="n">
        <v>236671</v>
      </c>
      <c r="AI87" s="88" t="s">
        <v>1321</v>
      </c>
      <c r="AJ87" s="88" t="s">
        <v>294</v>
      </c>
      <c r="AK87" s="81" t="s">
        <v>683</v>
      </c>
      <c r="AL87" s="81" t="s">
        <v>1169</v>
      </c>
      <c r="AM87" s="87" t="n">
        <v>228294</v>
      </c>
      <c r="AN87" s="89"/>
      <c r="AO87" s="80" t="s">
        <v>1322</v>
      </c>
      <c r="AP87" s="89" t="s">
        <v>1323</v>
      </c>
      <c r="AQ87" s="90" t="n">
        <v>47101330010383</v>
      </c>
      <c r="AR87" s="89" t="s">
        <v>1324</v>
      </c>
      <c r="AS87" s="80"/>
      <c r="AT87" s="80"/>
      <c r="AU87" s="80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</row>
    <row r="88" s="153" customFormat="true" ht="23.25" hidden="false" customHeight="false" outlineLevel="0" collapsed="false">
      <c r="A88" s="3" t="n">
        <v>83</v>
      </c>
      <c r="B88" s="80"/>
      <c r="C88" s="81" t="s">
        <v>87</v>
      </c>
      <c r="D88" s="82" t="s">
        <v>1325</v>
      </c>
      <c r="E88" s="80" t="n">
        <v>1004</v>
      </c>
      <c r="F88" s="83" t="n">
        <v>219442</v>
      </c>
      <c r="G88" s="83" t="n">
        <v>241700</v>
      </c>
      <c r="H88" s="84" t="s">
        <v>331</v>
      </c>
      <c r="I88" s="84" t="s">
        <v>258</v>
      </c>
      <c r="J88" s="84" t="s">
        <v>258</v>
      </c>
      <c r="K88" s="84" t="s">
        <v>259</v>
      </c>
      <c r="L88" s="84" t="s">
        <v>1326</v>
      </c>
      <c r="M88" s="84" t="s">
        <v>1327</v>
      </c>
      <c r="N88" s="85"/>
      <c r="O88" s="85" t="n">
        <v>1</v>
      </c>
      <c r="P88" s="85"/>
      <c r="Q88" s="86" t="s">
        <v>1328</v>
      </c>
      <c r="R88" s="86" t="s">
        <v>608</v>
      </c>
      <c r="S88" s="85" t="n">
        <v>3</v>
      </c>
      <c r="T88" s="82" t="s">
        <v>1329</v>
      </c>
      <c r="U88" s="82"/>
      <c r="V88" s="137" t="s">
        <v>677</v>
      </c>
      <c r="W88" s="86" t="s">
        <v>678</v>
      </c>
      <c r="X88" s="86" t="s">
        <v>289</v>
      </c>
      <c r="Y88" s="86" t="s">
        <v>290</v>
      </c>
      <c r="Z88" s="86" t="s">
        <v>268</v>
      </c>
      <c r="AA88" s="82"/>
      <c r="AB88" s="87" t="n">
        <v>226681</v>
      </c>
      <c r="AC88" s="94" t="s">
        <v>1330</v>
      </c>
      <c r="AD88" s="87"/>
      <c r="AE88" s="94" t="s">
        <v>1331</v>
      </c>
      <c r="AF88" s="82"/>
      <c r="AG88" s="74" t="s">
        <v>356</v>
      </c>
      <c r="AH88" s="87" t="n">
        <v>236671</v>
      </c>
      <c r="AI88" s="88" t="s">
        <v>293</v>
      </c>
      <c r="AJ88" s="88" t="s">
        <v>294</v>
      </c>
      <c r="AK88" s="81" t="s">
        <v>393</v>
      </c>
      <c r="AL88" s="81" t="s">
        <v>1169</v>
      </c>
      <c r="AM88" s="87" t="n">
        <v>236984</v>
      </c>
      <c r="AN88" s="89"/>
      <c r="AO88" s="80" t="s">
        <v>1332</v>
      </c>
      <c r="AP88" s="89"/>
      <c r="AQ88" s="90" t="n">
        <v>47101330003778</v>
      </c>
      <c r="AR88" s="89"/>
      <c r="AS88" s="80"/>
      <c r="AT88" s="80"/>
      <c r="AU88" s="80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</row>
    <row r="89" s="155" customFormat="true" ht="23.25" hidden="false" customHeight="false" outlineLevel="0" collapsed="false">
      <c r="A89" s="80" t="n">
        <v>84</v>
      </c>
      <c r="B89" s="3"/>
      <c r="C89" s="7" t="s">
        <v>24</v>
      </c>
      <c r="D89" s="70" t="s">
        <v>1333</v>
      </c>
      <c r="E89" s="3" t="n">
        <v>7161</v>
      </c>
      <c r="F89" s="67" t="n">
        <v>222975</v>
      </c>
      <c r="G89" s="67" t="n">
        <v>244987</v>
      </c>
      <c r="H89" s="67" t="s">
        <v>282</v>
      </c>
      <c r="I89" s="67" t="s">
        <v>258</v>
      </c>
      <c r="J89" s="67" t="s">
        <v>258</v>
      </c>
      <c r="K89" s="67" t="s">
        <v>259</v>
      </c>
      <c r="L89" s="67" t="s">
        <v>1334</v>
      </c>
      <c r="M89" s="67" t="s">
        <v>1335</v>
      </c>
      <c r="N89" s="69"/>
      <c r="O89" s="69" t="n">
        <v>1</v>
      </c>
      <c r="P89" s="69"/>
      <c r="Q89" s="69" t="s">
        <v>1336</v>
      </c>
      <c r="R89" s="69" t="s">
        <v>483</v>
      </c>
      <c r="S89" s="69" t="n">
        <v>3</v>
      </c>
      <c r="T89" s="70" t="s">
        <v>1337</v>
      </c>
      <c r="U89" s="70" t="s">
        <v>1338</v>
      </c>
      <c r="V89" s="73"/>
      <c r="W89" s="69" t="s">
        <v>369</v>
      </c>
      <c r="X89" s="69" t="s">
        <v>289</v>
      </c>
      <c r="Y89" s="69" t="s">
        <v>290</v>
      </c>
      <c r="Z89" s="69" t="s">
        <v>268</v>
      </c>
      <c r="AA89" s="70" t="s">
        <v>1339</v>
      </c>
      <c r="AB89" s="72" t="n">
        <v>232937</v>
      </c>
      <c r="AC89" s="72" t="s">
        <v>1340</v>
      </c>
      <c r="AD89" s="72" t="s">
        <v>353</v>
      </c>
      <c r="AE89" s="72" t="s">
        <v>1341</v>
      </c>
      <c r="AF89" s="70" t="s">
        <v>1342</v>
      </c>
      <c r="AG89" s="74" t="s">
        <v>356</v>
      </c>
      <c r="AH89" s="72" t="n">
        <v>236672</v>
      </c>
      <c r="AI89" s="3" t="s">
        <v>293</v>
      </c>
      <c r="AJ89" s="3" t="s">
        <v>1114</v>
      </c>
      <c r="AK89" s="7" t="s">
        <v>535</v>
      </c>
      <c r="AL89" s="7" t="s">
        <v>475</v>
      </c>
      <c r="AM89" s="72" t="n">
        <v>236958</v>
      </c>
      <c r="AN89" s="7"/>
      <c r="AO89" s="76" t="s">
        <v>1343</v>
      </c>
      <c r="AP89" s="7"/>
      <c r="AQ89" s="77" t="n">
        <v>47101330008851</v>
      </c>
      <c r="AR89" s="7"/>
      <c r="AS89" s="76" t="s">
        <v>1344</v>
      </c>
      <c r="AT89" s="3"/>
      <c r="AU89" s="3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</row>
    <row r="90" s="193" customFormat="true" ht="23.25" hidden="false" customHeight="false" outlineLevel="0" collapsed="false">
      <c r="A90" s="80" t="n">
        <v>85</v>
      </c>
      <c r="B90" s="3"/>
      <c r="C90" s="7" t="s">
        <v>52</v>
      </c>
      <c r="D90" s="70" t="s">
        <v>1345</v>
      </c>
      <c r="E90" s="3" t="n">
        <v>3823</v>
      </c>
      <c r="F90" s="67" t="n">
        <v>220471</v>
      </c>
      <c r="G90" s="67" t="n">
        <v>242430</v>
      </c>
      <c r="H90" s="67" t="s">
        <v>282</v>
      </c>
      <c r="I90" s="67" t="s">
        <v>258</v>
      </c>
      <c r="J90" s="67" t="s">
        <v>258</v>
      </c>
      <c r="K90" s="67" t="s">
        <v>259</v>
      </c>
      <c r="L90" s="67" t="s">
        <v>1346</v>
      </c>
      <c r="M90" s="67" t="s">
        <v>1347</v>
      </c>
      <c r="N90" s="69"/>
      <c r="O90" s="69" t="n">
        <v>1</v>
      </c>
      <c r="P90" s="69"/>
      <c r="Q90" s="69" t="s">
        <v>1348</v>
      </c>
      <c r="R90" s="69" t="s">
        <v>1349</v>
      </c>
      <c r="S90" s="69" t="n">
        <v>2</v>
      </c>
      <c r="T90" s="70" t="s">
        <v>1350</v>
      </c>
      <c r="U90" s="70" t="s">
        <v>265</v>
      </c>
      <c r="V90" s="73"/>
      <c r="W90" s="69" t="s">
        <v>584</v>
      </c>
      <c r="X90" s="69" t="s">
        <v>289</v>
      </c>
      <c r="Y90" s="69" t="s">
        <v>290</v>
      </c>
      <c r="Z90" s="69" t="s">
        <v>268</v>
      </c>
      <c r="AA90" s="70" t="s">
        <v>1351</v>
      </c>
      <c r="AB90" s="72" t="n">
        <v>228856</v>
      </c>
      <c r="AC90" s="72" t="s">
        <v>599</v>
      </c>
      <c r="AD90" s="72" t="s">
        <v>389</v>
      </c>
      <c r="AE90" s="72" t="s">
        <v>1352</v>
      </c>
      <c r="AF90" s="70" t="s">
        <v>1353</v>
      </c>
      <c r="AG90" s="74" t="s">
        <v>356</v>
      </c>
      <c r="AH90" s="72" t="n">
        <v>236671</v>
      </c>
      <c r="AI90" s="3" t="s">
        <v>293</v>
      </c>
      <c r="AJ90" s="3" t="s">
        <v>1114</v>
      </c>
      <c r="AK90" s="7" t="s">
        <v>1228</v>
      </c>
      <c r="AL90" s="7" t="s">
        <v>475</v>
      </c>
      <c r="AM90" s="72" t="n">
        <v>234096</v>
      </c>
      <c r="AN90" s="7"/>
      <c r="AO90" s="76" t="s">
        <v>1354</v>
      </c>
      <c r="AP90" s="7"/>
      <c r="AQ90" s="77" t="n">
        <v>47101330009911</v>
      </c>
      <c r="AR90" s="75" t="s">
        <v>1355</v>
      </c>
      <c r="AS90" s="191"/>
      <c r="AT90" s="191"/>
      <c r="AU90" s="191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</row>
    <row r="91" s="155" customFormat="true" ht="23.25" hidden="false" customHeight="false" outlineLevel="0" collapsed="false">
      <c r="A91" s="3" t="n">
        <v>86</v>
      </c>
      <c r="B91" s="3"/>
      <c r="C91" s="7" t="s">
        <v>97</v>
      </c>
      <c r="D91" s="70" t="s">
        <v>1356</v>
      </c>
      <c r="E91" s="3" t="n">
        <v>3861</v>
      </c>
      <c r="F91" s="67" t="n">
        <v>224904</v>
      </c>
      <c r="G91" s="67" t="n">
        <v>247179</v>
      </c>
      <c r="H91" s="67" t="s">
        <v>380</v>
      </c>
      <c r="I91" s="67" t="s">
        <v>258</v>
      </c>
      <c r="J91" s="67" t="s">
        <v>258</v>
      </c>
      <c r="K91" s="67" t="s">
        <v>259</v>
      </c>
      <c r="L91" s="67" t="s">
        <v>1357</v>
      </c>
      <c r="M91" s="67" t="s">
        <v>1358</v>
      </c>
      <c r="N91" s="69"/>
      <c r="O91" s="69" t="n">
        <v>1</v>
      </c>
      <c r="P91" s="69"/>
      <c r="Q91" s="69" t="s">
        <v>1359</v>
      </c>
      <c r="R91" s="69" t="s">
        <v>557</v>
      </c>
      <c r="S91" s="69" t="n">
        <v>2</v>
      </c>
      <c r="T91" s="70" t="s">
        <v>1360</v>
      </c>
      <c r="U91" s="70" t="s">
        <v>264</v>
      </c>
      <c r="V91" s="73"/>
      <c r="W91" s="69" t="s">
        <v>584</v>
      </c>
      <c r="X91" s="69" t="s">
        <v>289</v>
      </c>
      <c r="Y91" s="69" t="s">
        <v>290</v>
      </c>
      <c r="Z91" s="69" t="s">
        <v>268</v>
      </c>
      <c r="AA91" s="70" t="s">
        <v>1361</v>
      </c>
      <c r="AB91" s="72" t="n">
        <v>233252</v>
      </c>
      <c r="AC91" s="72" t="s">
        <v>599</v>
      </c>
      <c r="AD91" s="72" t="s">
        <v>353</v>
      </c>
      <c r="AE91" s="72" t="s">
        <v>1362</v>
      </c>
      <c r="AF91" s="70" t="s">
        <v>1363</v>
      </c>
      <c r="AG91" s="74" t="s">
        <v>356</v>
      </c>
      <c r="AH91" s="72" t="n">
        <v>236671</v>
      </c>
      <c r="AI91" s="3" t="s">
        <v>293</v>
      </c>
      <c r="AJ91" s="3" t="s">
        <v>957</v>
      </c>
      <c r="AK91" s="7" t="s">
        <v>490</v>
      </c>
      <c r="AL91" s="7" t="s">
        <v>1210</v>
      </c>
      <c r="AM91" s="72"/>
      <c r="AN91" s="75" t="s">
        <v>507</v>
      </c>
      <c r="AO91" s="76" t="s">
        <v>1364</v>
      </c>
      <c r="AP91" s="7"/>
      <c r="AQ91" s="77" t="n">
        <v>47101340026827</v>
      </c>
      <c r="AR91" s="7"/>
      <c r="AS91" s="3"/>
      <c r="AT91" s="3"/>
      <c r="AU91" s="3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</row>
    <row r="92" s="155" customFormat="true" ht="23.25" hidden="false" customHeight="false" outlineLevel="0" collapsed="false">
      <c r="A92" s="80" t="n">
        <v>87</v>
      </c>
      <c r="B92" s="3"/>
      <c r="C92" s="7" t="s">
        <v>32</v>
      </c>
      <c r="D92" s="70" t="s">
        <v>1365</v>
      </c>
      <c r="E92" s="3" t="n">
        <v>1163</v>
      </c>
      <c r="F92" s="67" t="n">
        <v>218707</v>
      </c>
      <c r="G92" s="67" t="n">
        <v>240969</v>
      </c>
      <c r="H92" s="67" t="s">
        <v>380</v>
      </c>
      <c r="I92" s="67" t="s">
        <v>258</v>
      </c>
      <c r="J92" s="67" t="s">
        <v>258</v>
      </c>
      <c r="K92" s="67" t="s">
        <v>259</v>
      </c>
      <c r="L92" s="67" t="s">
        <v>1366</v>
      </c>
      <c r="M92" s="67" t="s">
        <v>1367</v>
      </c>
      <c r="N92" s="69"/>
      <c r="O92" s="69" t="n">
        <v>1</v>
      </c>
      <c r="P92" s="69"/>
      <c r="Q92" s="69" t="s">
        <v>1368</v>
      </c>
      <c r="R92" s="69" t="s">
        <v>1077</v>
      </c>
      <c r="S92" s="69" t="n">
        <v>3</v>
      </c>
      <c r="T92" s="70" t="s">
        <v>1369</v>
      </c>
      <c r="U92" s="73"/>
      <c r="V92" s="73"/>
      <c r="W92" s="69" t="s">
        <v>1370</v>
      </c>
      <c r="X92" s="69" t="s">
        <v>289</v>
      </c>
      <c r="Y92" s="69" t="s">
        <v>290</v>
      </c>
      <c r="Z92" s="69" t="s">
        <v>268</v>
      </c>
      <c r="AA92" s="70" t="s">
        <v>1371</v>
      </c>
      <c r="AB92" s="72" t="n">
        <v>226360</v>
      </c>
      <c r="AC92" s="72" t="s">
        <v>308</v>
      </c>
      <c r="AD92" s="72" t="s">
        <v>389</v>
      </c>
      <c r="AE92" s="72" t="s">
        <v>1372</v>
      </c>
      <c r="AF92" s="70" t="s">
        <v>1373</v>
      </c>
      <c r="AG92" s="74" t="s">
        <v>432</v>
      </c>
      <c r="AH92" s="72" t="n">
        <v>236404</v>
      </c>
      <c r="AI92" s="3" t="s">
        <v>293</v>
      </c>
      <c r="AJ92" s="3" t="s">
        <v>392</v>
      </c>
      <c r="AK92" s="7" t="s">
        <v>490</v>
      </c>
      <c r="AL92" s="7" t="s">
        <v>1169</v>
      </c>
      <c r="AM92" s="72" t="n">
        <v>235131</v>
      </c>
      <c r="AN92" s="7"/>
      <c r="AO92" s="76" t="s">
        <v>1374</v>
      </c>
      <c r="AP92" s="75" t="s">
        <v>1375</v>
      </c>
      <c r="AQ92" s="77" t="n">
        <v>47101330009954</v>
      </c>
      <c r="AR92" s="7"/>
      <c r="AS92" s="76" t="s">
        <v>1376</v>
      </c>
      <c r="AT92" s="3"/>
      <c r="AU92" s="3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</row>
    <row r="93" s="155" customFormat="true" ht="23.25" hidden="false" customHeight="false" outlineLevel="0" collapsed="false">
      <c r="A93" s="80" t="n">
        <v>88</v>
      </c>
      <c r="B93" s="3"/>
      <c r="C93" s="7" t="s">
        <v>36</v>
      </c>
      <c r="D93" s="70" t="s">
        <v>1377</v>
      </c>
      <c r="E93" s="3" t="n">
        <v>6781</v>
      </c>
      <c r="F93" s="67" t="n">
        <v>228064</v>
      </c>
      <c r="G93" s="67" t="n">
        <v>250101</v>
      </c>
      <c r="H93" s="67" t="s">
        <v>331</v>
      </c>
      <c r="I93" s="67" t="s">
        <v>258</v>
      </c>
      <c r="J93" s="67" t="s">
        <v>258</v>
      </c>
      <c r="K93" s="67" t="s">
        <v>259</v>
      </c>
      <c r="L93" s="67" t="s">
        <v>1378</v>
      </c>
      <c r="M93" s="67" t="s">
        <v>1379</v>
      </c>
      <c r="N93" s="69" t="n">
        <v>1</v>
      </c>
      <c r="O93" s="69"/>
      <c r="P93" s="69"/>
      <c r="Q93" s="68" t="s">
        <v>507</v>
      </c>
      <c r="R93" s="68" t="s">
        <v>507</v>
      </c>
      <c r="S93" s="69"/>
      <c r="T93" s="70" t="s">
        <v>1380</v>
      </c>
      <c r="U93" s="73"/>
      <c r="V93" s="70" t="s">
        <v>835</v>
      </c>
      <c r="W93" s="69"/>
      <c r="X93" s="69" t="s">
        <v>571</v>
      </c>
      <c r="Y93" s="69" t="s">
        <v>290</v>
      </c>
      <c r="Z93" s="69" t="s">
        <v>268</v>
      </c>
      <c r="AA93" s="70" t="s">
        <v>1381</v>
      </c>
      <c r="AB93" s="72" t="n">
        <v>236984</v>
      </c>
      <c r="AC93" s="72" t="s">
        <v>1382</v>
      </c>
      <c r="AD93" s="72" t="s">
        <v>519</v>
      </c>
      <c r="AE93" s="72" t="s">
        <v>1383</v>
      </c>
      <c r="AF93" s="70" t="s">
        <v>1384</v>
      </c>
      <c r="AG93" s="74" t="s">
        <v>589</v>
      </c>
      <c r="AH93" s="72" t="n">
        <v>237714</v>
      </c>
      <c r="AI93" s="3" t="s">
        <v>274</v>
      </c>
      <c r="AJ93" s="3" t="s">
        <v>312</v>
      </c>
      <c r="AK93" s="7" t="s">
        <v>276</v>
      </c>
      <c r="AL93" s="7" t="s">
        <v>313</v>
      </c>
      <c r="AM93" s="72" t="n">
        <v>238201</v>
      </c>
      <c r="AN93" s="7"/>
      <c r="AO93" s="76" t="s">
        <v>1385</v>
      </c>
      <c r="AP93" s="7"/>
      <c r="AQ93" s="77" t="n">
        <v>48101330000904</v>
      </c>
      <c r="AR93" s="7"/>
      <c r="AS93" s="3"/>
      <c r="AT93" s="3"/>
      <c r="AU93" s="3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</row>
    <row r="94" s="155" customFormat="true" ht="23.25" hidden="false" customHeight="false" outlineLevel="0" collapsed="false">
      <c r="A94" s="3" t="n">
        <v>89</v>
      </c>
      <c r="B94" s="3"/>
      <c r="C94" s="7" t="s">
        <v>79</v>
      </c>
      <c r="D94" s="70" t="s">
        <v>1386</v>
      </c>
      <c r="E94" s="3" t="n">
        <v>820</v>
      </c>
      <c r="F94" s="67" t="n">
        <v>225446</v>
      </c>
      <c r="G94" s="67" t="n">
        <v>247544</v>
      </c>
      <c r="H94" s="67" t="s">
        <v>331</v>
      </c>
      <c r="I94" s="67" t="s">
        <v>258</v>
      </c>
      <c r="J94" s="67" t="s">
        <v>258</v>
      </c>
      <c r="K94" s="67" t="s">
        <v>259</v>
      </c>
      <c r="L94" s="67" t="s">
        <v>1387</v>
      </c>
      <c r="M94" s="67" t="s">
        <v>1388</v>
      </c>
      <c r="N94" s="69" t="n">
        <v>1</v>
      </c>
      <c r="O94" s="69"/>
      <c r="P94" s="69"/>
      <c r="Q94" s="68" t="s">
        <v>507</v>
      </c>
      <c r="R94" s="68" t="s">
        <v>507</v>
      </c>
      <c r="S94" s="69"/>
      <c r="T94" s="70" t="s">
        <v>1389</v>
      </c>
      <c r="U94" s="70" t="s">
        <v>1390</v>
      </c>
      <c r="V94" s="73"/>
      <c r="W94" s="69" t="s">
        <v>886</v>
      </c>
      <c r="X94" s="69" t="s">
        <v>289</v>
      </c>
      <c r="Y94" s="69" t="s">
        <v>290</v>
      </c>
      <c r="Z94" s="69" t="s">
        <v>268</v>
      </c>
      <c r="AA94" s="70" t="s">
        <v>1391</v>
      </c>
      <c r="AB94" s="72" t="n">
        <v>234617</v>
      </c>
      <c r="AC94" s="72" t="s">
        <v>777</v>
      </c>
      <c r="AD94" s="72" t="s">
        <v>353</v>
      </c>
      <c r="AE94" s="72" t="s">
        <v>1392</v>
      </c>
      <c r="AF94" s="70" t="s">
        <v>1393</v>
      </c>
      <c r="AG94" s="74" t="s">
        <v>356</v>
      </c>
      <c r="AH94" s="72" t="n">
        <v>236671</v>
      </c>
      <c r="AI94" s="3" t="s">
        <v>293</v>
      </c>
      <c r="AJ94" s="3" t="s">
        <v>358</v>
      </c>
      <c r="AK94" s="7" t="s">
        <v>918</v>
      </c>
      <c r="AL94" s="7" t="s">
        <v>1394</v>
      </c>
      <c r="AM94" s="72" t="n">
        <v>238127</v>
      </c>
      <c r="AN94" s="75" t="s">
        <v>1395</v>
      </c>
      <c r="AO94" s="76" t="s">
        <v>1396</v>
      </c>
      <c r="AP94" s="7"/>
      <c r="AQ94" s="77" t="n">
        <v>47101330004171</v>
      </c>
      <c r="AR94" s="7"/>
      <c r="AS94" s="3"/>
      <c r="AT94" s="3"/>
      <c r="AU94" s="3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</row>
    <row r="95" s="207" customFormat="true" ht="23.25" hidden="false" customHeight="false" outlineLevel="0" collapsed="false">
      <c r="A95" s="80" t="n">
        <v>90</v>
      </c>
      <c r="B95" s="194"/>
      <c r="C95" s="195" t="s">
        <v>1397</v>
      </c>
      <c r="D95" s="196"/>
      <c r="E95" s="194"/>
      <c r="F95" s="197"/>
      <c r="G95" s="197"/>
      <c r="H95" s="197"/>
      <c r="I95" s="198" t="s">
        <v>258</v>
      </c>
      <c r="J95" s="198" t="s">
        <v>258</v>
      </c>
      <c r="K95" s="198" t="s">
        <v>259</v>
      </c>
      <c r="L95" s="197"/>
      <c r="M95" s="197"/>
      <c r="N95" s="199"/>
      <c r="O95" s="199" t="n">
        <v>1</v>
      </c>
      <c r="P95" s="199"/>
      <c r="Q95" s="199"/>
      <c r="R95" s="199"/>
      <c r="S95" s="199"/>
      <c r="T95" s="196"/>
      <c r="U95" s="196"/>
      <c r="V95" s="196"/>
      <c r="W95" s="199"/>
      <c r="X95" s="199"/>
      <c r="Y95" s="199"/>
      <c r="Z95" s="199"/>
      <c r="AA95" s="196"/>
      <c r="AB95" s="201"/>
      <c r="AC95" s="201"/>
      <c r="AD95" s="201"/>
      <c r="AE95" s="201"/>
      <c r="AF95" s="196"/>
      <c r="AG95" s="203" t="s">
        <v>1404</v>
      </c>
      <c r="AH95" s="201"/>
      <c r="AI95" s="203" t="s">
        <v>293</v>
      </c>
      <c r="AJ95" s="194"/>
      <c r="AK95" s="204"/>
      <c r="AL95" s="204"/>
      <c r="AM95" s="201"/>
      <c r="AN95" s="204"/>
      <c r="AO95" s="194"/>
      <c r="AP95" s="204"/>
      <c r="AQ95" s="205"/>
      <c r="AR95" s="204"/>
      <c r="AS95" s="194"/>
      <c r="AT95" s="194"/>
      <c r="AU95" s="194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</row>
    <row r="96" s="153" customFormat="true" ht="23.25" hidden="false" customHeight="false" outlineLevel="0" collapsed="false">
      <c r="A96" s="80" t="n">
        <v>91</v>
      </c>
      <c r="B96" s="80"/>
      <c r="C96" s="81" t="s">
        <v>40</v>
      </c>
      <c r="D96" s="82" t="s">
        <v>1409</v>
      </c>
      <c r="E96" s="80" t="n">
        <v>810</v>
      </c>
      <c r="F96" s="83" t="n">
        <v>219893</v>
      </c>
      <c r="G96" s="83" t="n">
        <v>242065</v>
      </c>
      <c r="H96" s="84" t="s">
        <v>331</v>
      </c>
      <c r="I96" s="84" t="s">
        <v>258</v>
      </c>
      <c r="J96" s="84" t="s">
        <v>258</v>
      </c>
      <c r="K96" s="84" t="s">
        <v>259</v>
      </c>
      <c r="L96" s="84" t="s">
        <v>1410</v>
      </c>
      <c r="M96" s="84" t="s">
        <v>1411</v>
      </c>
      <c r="N96" s="85" t="n">
        <v>1</v>
      </c>
      <c r="O96" s="85"/>
      <c r="P96" s="85"/>
      <c r="Q96" s="85" t="s">
        <v>507</v>
      </c>
      <c r="R96" s="85" t="s">
        <v>507</v>
      </c>
      <c r="S96" s="85" t="s">
        <v>507</v>
      </c>
      <c r="T96" s="82" t="s">
        <v>1412</v>
      </c>
      <c r="U96" s="82" t="s">
        <v>507</v>
      </c>
      <c r="V96" s="82" t="s">
        <v>507</v>
      </c>
      <c r="W96" s="86" t="s">
        <v>1413</v>
      </c>
      <c r="X96" s="86" t="s">
        <v>289</v>
      </c>
      <c r="Y96" s="86" t="s">
        <v>290</v>
      </c>
      <c r="Z96" s="86" t="s">
        <v>268</v>
      </c>
      <c r="AA96" s="82" t="s">
        <v>1414</v>
      </c>
      <c r="AB96" s="87" t="n">
        <v>231966</v>
      </c>
      <c r="AC96" s="94" t="s">
        <v>652</v>
      </c>
      <c r="AD96" s="94" t="s">
        <v>501</v>
      </c>
      <c r="AE96" s="94" t="s">
        <v>1415</v>
      </c>
      <c r="AF96" s="82" t="s">
        <v>1416</v>
      </c>
      <c r="AG96" s="74" t="s">
        <v>432</v>
      </c>
      <c r="AH96" s="87"/>
      <c r="AI96" s="88" t="s">
        <v>293</v>
      </c>
      <c r="AJ96" s="88" t="s">
        <v>590</v>
      </c>
      <c r="AK96" s="81" t="s">
        <v>1417</v>
      </c>
      <c r="AL96" s="81" t="s">
        <v>360</v>
      </c>
      <c r="AM96" s="87" t="n">
        <v>233909</v>
      </c>
      <c r="AN96" s="89" t="s">
        <v>1418</v>
      </c>
      <c r="AO96" s="80"/>
      <c r="AP96" s="89"/>
      <c r="AQ96" s="90" t="n">
        <v>47101330010227</v>
      </c>
      <c r="AR96" s="89" t="s">
        <v>1419</v>
      </c>
      <c r="AS96" s="80" t="s">
        <v>1420</v>
      </c>
      <c r="AT96" s="80"/>
      <c r="AU96" s="80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</row>
    <row r="97" s="155" customFormat="true" ht="23.25" hidden="false" customHeight="false" outlineLevel="0" collapsed="false">
      <c r="A97" s="3" t="n">
        <v>92</v>
      </c>
      <c r="B97" s="3"/>
      <c r="C97" s="7" t="s">
        <v>136</v>
      </c>
      <c r="D97" s="70" t="s">
        <v>1421</v>
      </c>
      <c r="E97" s="3" t="n">
        <v>6035</v>
      </c>
      <c r="F97" s="67" t="n">
        <v>220518</v>
      </c>
      <c r="G97" s="67" t="n">
        <v>242796</v>
      </c>
      <c r="H97" s="67" t="s">
        <v>380</v>
      </c>
      <c r="I97" s="67" t="s">
        <v>258</v>
      </c>
      <c r="J97" s="67" t="s">
        <v>258</v>
      </c>
      <c r="K97" s="67" t="s">
        <v>259</v>
      </c>
      <c r="L97" s="67" t="s">
        <v>1422</v>
      </c>
      <c r="M97" s="67" t="s">
        <v>1423</v>
      </c>
      <c r="N97" s="69"/>
      <c r="O97" s="69" t="n">
        <v>1</v>
      </c>
      <c r="P97" s="69"/>
      <c r="Q97" s="69" t="s">
        <v>1424</v>
      </c>
      <c r="R97" s="69" t="s">
        <v>483</v>
      </c>
      <c r="S97" s="69"/>
      <c r="T97" s="70" t="s">
        <v>1425</v>
      </c>
      <c r="U97" s="70" t="s">
        <v>1426</v>
      </c>
      <c r="V97" s="73"/>
      <c r="W97" s="69" t="s">
        <v>404</v>
      </c>
      <c r="X97" s="69" t="s">
        <v>386</v>
      </c>
      <c r="Y97" s="69" t="s">
        <v>290</v>
      </c>
      <c r="Z97" s="69" t="s">
        <v>268</v>
      </c>
      <c r="AA97" s="70" t="s">
        <v>1427</v>
      </c>
      <c r="AB97" s="72" t="n">
        <v>229313</v>
      </c>
      <c r="AC97" s="72" t="s">
        <v>599</v>
      </c>
      <c r="AD97" s="72" t="s">
        <v>353</v>
      </c>
      <c r="AE97" s="72" t="s">
        <v>1428</v>
      </c>
      <c r="AF97" s="70" t="s">
        <v>1429</v>
      </c>
      <c r="AG97" s="74" t="s">
        <v>356</v>
      </c>
      <c r="AH97" s="72" t="n">
        <v>236671</v>
      </c>
      <c r="AI97" s="3" t="s">
        <v>293</v>
      </c>
      <c r="AJ97" s="3" t="s">
        <v>392</v>
      </c>
      <c r="AK97" s="7" t="s">
        <v>683</v>
      </c>
      <c r="AL97" s="7" t="s">
        <v>1169</v>
      </c>
      <c r="AM97" s="72" t="n">
        <v>236962</v>
      </c>
      <c r="AN97" s="75" t="s">
        <v>1430</v>
      </c>
      <c r="AO97" s="76" t="s">
        <v>1431</v>
      </c>
      <c r="AP97" s="75" t="s">
        <v>1432</v>
      </c>
      <c r="AQ97" s="77" t="n">
        <v>47101330001368</v>
      </c>
      <c r="AR97" s="7"/>
      <c r="AS97" s="76" t="s">
        <v>1433</v>
      </c>
      <c r="AT97" s="3"/>
      <c r="AU97" s="3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</row>
    <row r="98" s="153" customFormat="true" ht="23.25" hidden="false" customHeight="false" outlineLevel="0" collapsed="false">
      <c r="A98" s="80" t="n">
        <v>93</v>
      </c>
      <c r="B98" s="80"/>
      <c r="C98" s="81" t="s">
        <v>28</v>
      </c>
      <c r="D98" s="82" t="s">
        <v>1434</v>
      </c>
      <c r="E98" s="80" t="n">
        <v>6627</v>
      </c>
      <c r="F98" s="83" t="n">
        <v>220161</v>
      </c>
      <c r="G98" s="83" t="n">
        <v>242430</v>
      </c>
      <c r="H98" s="84" t="s">
        <v>331</v>
      </c>
      <c r="I98" s="84" t="s">
        <v>258</v>
      </c>
      <c r="J98" s="84" t="s">
        <v>258</v>
      </c>
      <c r="K98" s="84" t="s">
        <v>259</v>
      </c>
      <c r="L98" s="83"/>
      <c r="M98" s="83"/>
      <c r="N98" s="85"/>
      <c r="O98" s="85"/>
      <c r="P98" s="85" t="n">
        <v>1</v>
      </c>
      <c r="Q98" s="85" t="s">
        <v>507</v>
      </c>
      <c r="R98" s="85" t="s">
        <v>507</v>
      </c>
      <c r="S98" s="85" t="n">
        <v>2</v>
      </c>
      <c r="T98" s="82"/>
      <c r="U98" s="82" t="s">
        <v>368</v>
      </c>
      <c r="V98" s="82"/>
      <c r="W98" s="86" t="s">
        <v>452</v>
      </c>
      <c r="X98" s="86" t="s">
        <v>289</v>
      </c>
      <c r="Y98" s="86" t="s">
        <v>290</v>
      </c>
      <c r="Z98" s="86" t="s">
        <v>268</v>
      </c>
      <c r="AA98" s="82" t="s">
        <v>1435</v>
      </c>
      <c r="AB98" s="87" t="n">
        <v>229165</v>
      </c>
      <c r="AC98" s="94" t="s">
        <v>1436</v>
      </c>
      <c r="AD98" s="94" t="s">
        <v>501</v>
      </c>
      <c r="AE98" s="94" t="s">
        <v>1437</v>
      </c>
      <c r="AF98" s="82" t="s">
        <v>1438</v>
      </c>
      <c r="AG98" s="74" t="s">
        <v>356</v>
      </c>
      <c r="AH98" s="87" t="n">
        <v>236672</v>
      </c>
      <c r="AI98" s="88" t="s">
        <v>293</v>
      </c>
      <c r="AJ98" s="88" t="s">
        <v>294</v>
      </c>
      <c r="AK98" s="81" t="s">
        <v>614</v>
      </c>
      <c r="AL98" s="81" t="s">
        <v>1439</v>
      </c>
      <c r="AM98" s="87" t="n">
        <v>236983</v>
      </c>
      <c r="AN98" s="89"/>
      <c r="AO98" s="80" t="s">
        <v>1440</v>
      </c>
      <c r="AP98" s="89" t="s">
        <v>1441</v>
      </c>
      <c r="AQ98" s="90" t="n">
        <v>47101350009186</v>
      </c>
      <c r="AR98" s="89"/>
      <c r="AS98" s="80" t="s">
        <v>1442</v>
      </c>
      <c r="AT98" s="80" t="n">
        <v>478431</v>
      </c>
      <c r="AU98" s="80" t="n">
        <v>144545</v>
      </c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</row>
    <row r="99" s="155" customFormat="true" ht="23.25" hidden="false" customHeight="false" outlineLevel="0" collapsed="false">
      <c r="A99" s="80" t="n">
        <v>94</v>
      </c>
      <c r="B99" s="3"/>
      <c r="C99" s="7" t="s">
        <v>44</v>
      </c>
      <c r="D99" s="70" t="s">
        <v>1443</v>
      </c>
      <c r="E99" s="3" t="n">
        <v>50</v>
      </c>
      <c r="F99" s="67" t="n">
        <v>218915</v>
      </c>
      <c r="G99" s="67" t="n">
        <v>240969</v>
      </c>
      <c r="H99" s="67" t="s">
        <v>282</v>
      </c>
      <c r="I99" s="67" t="s">
        <v>258</v>
      </c>
      <c r="J99" s="67" t="s">
        <v>258</v>
      </c>
      <c r="K99" s="67" t="s">
        <v>259</v>
      </c>
      <c r="L99" s="67" t="s">
        <v>1444</v>
      </c>
      <c r="M99" s="67" t="s">
        <v>1445</v>
      </c>
      <c r="N99" s="69"/>
      <c r="O99" s="69" t="n">
        <v>1</v>
      </c>
      <c r="P99" s="69"/>
      <c r="Q99" s="69" t="s">
        <v>1446</v>
      </c>
      <c r="R99" s="69" t="s">
        <v>608</v>
      </c>
      <c r="S99" s="69" t="n">
        <v>2</v>
      </c>
      <c r="T99" s="70" t="s">
        <v>1447</v>
      </c>
      <c r="U99" s="70" t="s">
        <v>507</v>
      </c>
      <c r="V99" s="70" t="s">
        <v>428</v>
      </c>
      <c r="W99" s="69" t="s">
        <v>404</v>
      </c>
      <c r="X99" s="69" t="s">
        <v>386</v>
      </c>
      <c r="Y99" s="69" t="s">
        <v>290</v>
      </c>
      <c r="Z99" s="69" t="s">
        <v>268</v>
      </c>
      <c r="AA99" s="70" t="s">
        <v>441</v>
      </c>
      <c r="AB99" s="72" t="n">
        <v>225903</v>
      </c>
      <c r="AC99" s="72" t="s">
        <v>308</v>
      </c>
      <c r="AD99" s="72" t="s">
        <v>1448</v>
      </c>
      <c r="AE99" s="72" t="s">
        <v>1449</v>
      </c>
      <c r="AF99" s="70" t="s">
        <v>1450</v>
      </c>
      <c r="AG99" s="74" t="s">
        <v>1451</v>
      </c>
      <c r="AH99" s="72" t="n">
        <v>236795</v>
      </c>
      <c r="AI99" s="3" t="s">
        <v>274</v>
      </c>
      <c r="AJ99" s="3" t="s">
        <v>548</v>
      </c>
      <c r="AK99" s="7" t="s">
        <v>505</v>
      </c>
      <c r="AL99" s="7" t="s">
        <v>816</v>
      </c>
      <c r="AM99" s="72" t="n">
        <v>234108</v>
      </c>
      <c r="AN99" s="7"/>
      <c r="AO99" s="76" t="s">
        <v>1452</v>
      </c>
      <c r="AP99" s="7"/>
      <c r="AQ99" s="77" t="n">
        <v>47101330009971</v>
      </c>
      <c r="AR99" s="75" t="s">
        <v>1453</v>
      </c>
      <c r="AS99" s="3"/>
      <c r="AT99" s="3" t="n">
        <v>385614</v>
      </c>
      <c r="AU99" s="3" t="n">
        <v>212461</v>
      </c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</row>
    <row r="100" s="153" customFormat="true" ht="23.25" hidden="false" customHeight="false" outlineLevel="0" collapsed="false">
      <c r="A100" s="3" t="n">
        <v>95</v>
      </c>
      <c r="B100" s="80"/>
      <c r="C100" s="81" t="s">
        <v>111</v>
      </c>
      <c r="D100" s="82" t="s">
        <v>1454</v>
      </c>
      <c r="E100" s="80" t="n">
        <v>451</v>
      </c>
      <c r="F100" s="83" t="n">
        <v>219542</v>
      </c>
      <c r="G100" s="83" t="n">
        <v>241700</v>
      </c>
      <c r="H100" s="84" t="s">
        <v>301</v>
      </c>
      <c r="I100" s="84" t="s">
        <v>258</v>
      </c>
      <c r="J100" s="84" t="s">
        <v>258</v>
      </c>
      <c r="K100" s="84" t="s">
        <v>259</v>
      </c>
      <c r="L100" s="83"/>
      <c r="M100" s="83"/>
      <c r="N100" s="85"/>
      <c r="O100" s="85"/>
      <c r="P100" s="85"/>
      <c r="Q100" s="85"/>
      <c r="R100" s="85"/>
      <c r="S100" s="85"/>
      <c r="T100" s="82"/>
      <c r="U100" s="82"/>
      <c r="V100" s="82"/>
      <c r="W100" s="85"/>
      <c r="X100" s="85"/>
      <c r="Y100" s="85"/>
      <c r="Z100" s="85"/>
      <c r="AA100" s="82"/>
      <c r="AB100" s="87" t="n">
        <v>228411</v>
      </c>
      <c r="AC100" s="94" t="s">
        <v>586</v>
      </c>
      <c r="AD100" s="87"/>
      <c r="AE100" s="94" t="s">
        <v>1455</v>
      </c>
      <c r="AF100" s="82"/>
      <c r="AG100" s="74" t="s">
        <v>356</v>
      </c>
      <c r="AH100" s="87" t="n">
        <v>236671</v>
      </c>
      <c r="AI100" s="88" t="s">
        <v>274</v>
      </c>
      <c r="AJ100" s="88" t="s">
        <v>1456</v>
      </c>
      <c r="AK100" s="81" t="s">
        <v>1155</v>
      </c>
      <c r="AL100" s="81" t="s">
        <v>1169</v>
      </c>
      <c r="AM100" s="87" t="n">
        <v>236962</v>
      </c>
      <c r="AN100" s="89"/>
      <c r="AO100" s="80" t="s">
        <v>1457</v>
      </c>
      <c r="AP100" s="89" t="s">
        <v>1458</v>
      </c>
      <c r="AQ100" s="90" t="n">
        <v>47101330014559</v>
      </c>
      <c r="AR100" s="89" t="s">
        <v>1459</v>
      </c>
      <c r="AS100" s="80" t="s">
        <v>1460</v>
      </c>
      <c r="AT100" s="80"/>
      <c r="AU100" s="80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</row>
    <row r="101" s="193" customFormat="true" ht="23.25" hidden="false" customHeight="false" outlineLevel="0" collapsed="false">
      <c r="A101" s="80" t="n">
        <v>96</v>
      </c>
      <c r="B101" s="3"/>
      <c r="C101" s="7" t="s">
        <v>141</v>
      </c>
      <c r="D101" s="70" t="s">
        <v>1461</v>
      </c>
      <c r="E101" s="3" t="n">
        <v>6825</v>
      </c>
      <c r="F101" s="67" t="n">
        <v>221985</v>
      </c>
      <c r="G101" s="67" t="n">
        <v>244257</v>
      </c>
      <c r="H101" s="67" t="s">
        <v>331</v>
      </c>
      <c r="I101" s="67" t="s">
        <v>258</v>
      </c>
      <c r="J101" s="67" t="s">
        <v>258</v>
      </c>
      <c r="K101" s="67" t="s">
        <v>259</v>
      </c>
      <c r="L101" s="67" t="s">
        <v>1462</v>
      </c>
      <c r="M101" s="67" t="s">
        <v>1463</v>
      </c>
      <c r="N101" s="69"/>
      <c r="O101" s="69" t="n">
        <v>1</v>
      </c>
      <c r="P101" s="69"/>
      <c r="Q101" s="69" t="s">
        <v>1464</v>
      </c>
      <c r="R101" s="69" t="s">
        <v>263</v>
      </c>
      <c r="S101" s="69" t="n">
        <v>2</v>
      </c>
      <c r="T101" s="70" t="s">
        <v>1465</v>
      </c>
      <c r="U101" s="73"/>
      <c r="V101" s="73" t="s">
        <v>1194</v>
      </c>
      <c r="W101" s="69" t="s">
        <v>733</v>
      </c>
      <c r="X101" s="69" t="s">
        <v>638</v>
      </c>
      <c r="Y101" s="69" t="s">
        <v>290</v>
      </c>
      <c r="Z101" s="69" t="s">
        <v>268</v>
      </c>
      <c r="AA101" s="70" t="s">
        <v>1466</v>
      </c>
      <c r="AB101" s="72" t="n">
        <v>230454</v>
      </c>
      <c r="AC101" s="72" t="s">
        <v>1340</v>
      </c>
      <c r="AD101" s="72" t="s">
        <v>353</v>
      </c>
      <c r="AE101" s="72" t="s">
        <v>1467</v>
      </c>
      <c r="AF101" s="70" t="s">
        <v>1468</v>
      </c>
      <c r="AG101" s="74" t="s">
        <v>432</v>
      </c>
      <c r="AH101" s="72" t="n">
        <v>236671</v>
      </c>
      <c r="AI101" s="3" t="s">
        <v>274</v>
      </c>
      <c r="AJ101" s="3" t="s">
        <v>312</v>
      </c>
      <c r="AK101" s="7" t="s">
        <v>490</v>
      </c>
      <c r="AL101" s="7" t="s">
        <v>1469</v>
      </c>
      <c r="AM101" s="72" t="n">
        <v>234077</v>
      </c>
      <c r="AN101" s="7"/>
      <c r="AO101" s="76" t="s">
        <v>1470</v>
      </c>
      <c r="AP101" s="7"/>
      <c r="AQ101" s="77" t="n">
        <v>47101330010006</v>
      </c>
      <c r="AR101" s="75" t="s">
        <v>1471</v>
      </c>
      <c r="AS101" s="191"/>
      <c r="AT101" s="191"/>
      <c r="AU101" s="191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</row>
    <row r="102" s="155" customFormat="true" ht="23.25" hidden="false" customHeight="false" outlineLevel="0" collapsed="false">
      <c r="A102" s="80" t="n">
        <v>97</v>
      </c>
      <c r="B102" s="3"/>
      <c r="C102" s="7" t="s">
        <v>194</v>
      </c>
      <c r="D102" s="70" t="s">
        <v>1472</v>
      </c>
      <c r="E102" s="3" t="s">
        <v>1473</v>
      </c>
      <c r="F102" s="67" t="n">
        <v>222061</v>
      </c>
      <c r="G102" s="67" t="n">
        <v>232934</v>
      </c>
      <c r="H102" s="67" t="s">
        <v>331</v>
      </c>
      <c r="I102" s="67" t="s">
        <v>258</v>
      </c>
      <c r="J102" s="67" t="s">
        <v>258</v>
      </c>
      <c r="K102" s="67" t="s">
        <v>259</v>
      </c>
      <c r="L102" s="67" t="s">
        <v>1474</v>
      </c>
      <c r="M102" s="67" t="s">
        <v>1475</v>
      </c>
      <c r="N102" s="69"/>
      <c r="O102" s="69" t="n">
        <v>1</v>
      </c>
      <c r="P102" s="69"/>
      <c r="Q102" s="69" t="s">
        <v>1476</v>
      </c>
      <c r="R102" s="69" t="s">
        <v>263</v>
      </c>
      <c r="S102" s="69" t="n">
        <v>1</v>
      </c>
      <c r="T102" s="70" t="s">
        <v>1477</v>
      </c>
      <c r="U102" s="73"/>
      <c r="V102" s="73"/>
      <c r="W102" s="69" t="s">
        <v>1478</v>
      </c>
      <c r="X102" s="69" t="s">
        <v>289</v>
      </c>
      <c r="Y102" s="69" t="s">
        <v>290</v>
      </c>
      <c r="Z102" s="69" t="s">
        <v>268</v>
      </c>
      <c r="AA102" s="70" t="s">
        <v>1479</v>
      </c>
      <c r="AB102" s="72" t="n">
        <v>229599</v>
      </c>
      <c r="AC102" s="72" t="s">
        <v>270</v>
      </c>
      <c r="AD102" s="72" t="s">
        <v>1480</v>
      </c>
      <c r="AE102" s="72" t="s">
        <v>1481</v>
      </c>
      <c r="AF102" s="70" t="s">
        <v>1482</v>
      </c>
      <c r="AG102" s="74" t="s">
        <v>1483</v>
      </c>
      <c r="AH102" s="72" t="n">
        <v>238214</v>
      </c>
      <c r="AI102" s="3" t="s">
        <v>293</v>
      </c>
      <c r="AJ102" s="3" t="s">
        <v>957</v>
      </c>
      <c r="AK102" s="7" t="s">
        <v>1484</v>
      </c>
      <c r="AL102" s="7" t="s">
        <v>360</v>
      </c>
      <c r="AM102" s="72" t="n">
        <v>237446</v>
      </c>
      <c r="AN102" s="7"/>
      <c r="AO102" s="3"/>
      <c r="AP102" s="7"/>
      <c r="AQ102" s="77"/>
      <c r="AR102" s="7"/>
      <c r="AS102" s="3"/>
      <c r="AT102" s="3"/>
      <c r="AU102" s="3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</row>
    <row r="103" s="155" customFormat="true" ht="23.25" hidden="false" customHeight="false" outlineLevel="0" collapsed="false">
      <c r="A103" s="3" t="n">
        <v>98</v>
      </c>
      <c r="B103" s="3"/>
      <c r="C103" s="7" t="s">
        <v>46</v>
      </c>
      <c r="D103" s="70" t="s">
        <v>1485</v>
      </c>
      <c r="E103" s="3" t="n">
        <v>381</v>
      </c>
      <c r="F103" s="67" t="n">
        <v>218597</v>
      </c>
      <c r="G103" s="67" t="n">
        <v>240604</v>
      </c>
      <c r="H103" s="67"/>
      <c r="I103" s="67" t="s">
        <v>258</v>
      </c>
      <c r="J103" s="67" t="s">
        <v>258</v>
      </c>
      <c r="K103" s="67" t="s">
        <v>259</v>
      </c>
      <c r="L103" s="67" t="s">
        <v>1486</v>
      </c>
      <c r="M103" s="67" t="s">
        <v>1487</v>
      </c>
      <c r="N103" s="69"/>
      <c r="O103" s="69" t="n">
        <v>1</v>
      </c>
      <c r="P103" s="69"/>
      <c r="Q103" s="69" t="s">
        <v>1488</v>
      </c>
      <c r="R103" s="69" t="s">
        <v>263</v>
      </c>
      <c r="S103" s="69" t="n">
        <v>3</v>
      </c>
      <c r="T103" s="70" t="s">
        <v>1489</v>
      </c>
      <c r="U103" s="73"/>
      <c r="V103" s="70" t="s">
        <v>336</v>
      </c>
      <c r="W103" s="69" t="s">
        <v>1490</v>
      </c>
      <c r="X103" s="69" t="s">
        <v>571</v>
      </c>
      <c r="Y103" s="69" t="s">
        <v>290</v>
      </c>
      <c r="Z103" s="69" t="s">
        <v>268</v>
      </c>
      <c r="AA103" s="73"/>
      <c r="AB103" s="72" t="n">
        <v>226252</v>
      </c>
      <c r="AC103" s="72" t="s">
        <v>1491</v>
      </c>
      <c r="AD103" s="72"/>
      <c r="AE103" s="72" t="s">
        <v>1492</v>
      </c>
      <c r="AF103" s="73"/>
      <c r="AG103" s="74" t="s">
        <v>1493</v>
      </c>
      <c r="AH103" s="72" t="n">
        <v>226252</v>
      </c>
      <c r="AI103" s="3" t="s">
        <v>293</v>
      </c>
      <c r="AJ103" s="3" t="s">
        <v>392</v>
      </c>
      <c r="AK103" s="7" t="s">
        <v>1484</v>
      </c>
      <c r="AL103" s="7" t="s">
        <v>1169</v>
      </c>
      <c r="AM103" s="72" t="n">
        <v>236559</v>
      </c>
      <c r="AN103" s="7"/>
      <c r="AO103" s="3"/>
      <c r="AP103" s="7"/>
      <c r="AQ103" s="77"/>
      <c r="AR103" s="75" t="s">
        <v>1494</v>
      </c>
      <c r="AS103" s="3"/>
      <c r="AT103" s="3"/>
      <c r="AU103" s="3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</row>
    <row r="104" s="155" customFormat="true" ht="23.25" hidden="false" customHeight="false" outlineLevel="0" collapsed="false">
      <c r="A104" s="80" t="n">
        <v>99</v>
      </c>
      <c r="B104" s="3"/>
      <c r="C104" s="7" t="s">
        <v>197</v>
      </c>
      <c r="D104" s="70" t="s">
        <v>1495</v>
      </c>
      <c r="E104" s="3" t="n">
        <v>7100</v>
      </c>
      <c r="F104" s="67" t="n">
        <v>217410</v>
      </c>
      <c r="G104" s="67" t="n">
        <v>239508</v>
      </c>
      <c r="H104" s="67" t="s">
        <v>331</v>
      </c>
      <c r="I104" s="67" t="s">
        <v>258</v>
      </c>
      <c r="J104" s="67" t="s">
        <v>258</v>
      </c>
      <c r="K104" s="67" t="s">
        <v>259</v>
      </c>
      <c r="L104" s="67" t="s">
        <v>1496</v>
      </c>
      <c r="M104" s="67" t="s">
        <v>1497</v>
      </c>
      <c r="N104" s="69"/>
      <c r="O104" s="69" t="n">
        <v>1</v>
      </c>
      <c r="P104" s="69"/>
      <c r="Q104" s="69" t="s">
        <v>1498</v>
      </c>
      <c r="R104" s="69" t="s">
        <v>1349</v>
      </c>
      <c r="S104" s="69" t="n">
        <v>2</v>
      </c>
      <c r="T104" s="70" t="s">
        <v>1499</v>
      </c>
      <c r="U104" s="73"/>
      <c r="V104" s="73"/>
      <c r="W104" s="69" t="s">
        <v>836</v>
      </c>
      <c r="X104" s="69" t="s">
        <v>289</v>
      </c>
      <c r="Y104" s="69" t="s">
        <v>290</v>
      </c>
      <c r="Z104" s="69" t="s">
        <v>268</v>
      </c>
      <c r="AA104" s="70" t="s">
        <v>1500</v>
      </c>
      <c r="AB104" s="72" t="n">
        <v>225974</v>
      </c>
      <c r="AC104" s="72" t="s">
        <v>1501</v>
      </c>
      <c r="AD104" s="72" t="s">
        <v>1502</v>
      </c>
      <c r="AE104" s="72"/>
      <c r="AF104" s="70" t="s">
        <v>1503</v>
      </c>
      <c r="AG104" s="74"/>
      <c r="AH104" s="72"/>
      <c r="AI104" s="3" t="s">
        <v>293</v>
      </c>
      <c r="AJ104" s="3" t="s">
        <v>1016</v>
      </c>
      <c r="AK104" s="7" t="s">
        <v>614</v>
      </c>
      <c r="AL104" s="7" t="s">
        <v>296</v>
      </c>
      <c r="AM104" s="72"/>
      <c r="AN104" s="7"/>
      <c r="AO104" s="3"/>
      <c r="AP104" s="7"/>
      <c r="AQ104" s="77"/>
      <c r="AR104" s="7"/>
      <c r="AS104" s="3"/>
      <c r="AT104" s="3"/>
      <c r="AU104" s="3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</row>
    <row r="105" s="155" customFormat="true" ht="23.25" hidden="false" customHeight="false" outlineLevel="0" collapsed="false">
      <c r="A105" s="80" t="n">
        <v>100</v>
      </c>
      <c r="B105" s="3"/>
      <c r="C105" s="7" t="s">
        <v>179</v>
      </c>
      <c r="D105" s="70" t="s">
        <v>1504</v>
      </c>
      <c r="E105" s="3" t="n">
        <v>7101</v>
      </c>
      <c r="F105" s="67" t="n">
        <v>218683</v>
      </c>
      <c r="G105" s="67" t="n">
        <v>240969</v>
      </c>
      <c r="H105" s="67" t="s">
        <v>331</v>
      </c>
      <c r="I105" s="67" t="s">
        <v>258</v>
      </c>
      <c r="J105" s="67" t="s">
        <v>258</v>
      </c>
      <c r="K105" s="67" t="s">
        <v>259</v>
      </c>
      <c r="L105" s="67" t="s">
        <v>1505</v>
      </c>
      <c r="M105" s="67" t="s">
        <v>1506</v>
      </c>
      <c r="N105" s="69" t="n">
        <v>1</v>
      </c>
      <c r="O105" s="69"/>
      <c r="P105" s="69"/>
      <c r="Q105" s="69"/>
      <c r="R105" s="69"/>
      <c r="S105" s="69"/>
      <c r="T105" s="70" t="s">
        <v>1507</v>
      </c>
      <c r="U105" s="73"/>
      <c r="V105" s="73"/>
      <c r="W105" s="69" t="s">
        <v>886</v>
      </c>
      <c r="X105" s="69" t="s">
        <v>289</v>
      </c>
      <c r="Y105" s="69" t="s">
        <v>290</v>
      </c>
      <c r="Z105" s="69" t="s">
        <v>268</v>
      </c>
      <c r="AA105" s="70" t="s">
        <v>1508</v>
      </c>
      <c r="AB105" s="72" t="n">
        <v>227739</v>
      </c>
      <c r="AC105" s="72" t="s">
        <v>1481</v>
      </c>
      <c r="AD105" s="72" t="s">
        <v>1509</v>
      </c>
      <c r="AE105" s="72"/>
      <c r="AF105" s="73"/>
      <c r="AG105" s="74"/>
      <c r="AH105" s="72" t="n">
        <v>45090</v>
      </c>
      <c r="AI105" s="3" t="s">
        <v>1510</v>
      </c>
      <c r="AJ105" s="3"/>
      <c r="AK105" s="7"/>
      <c r="AL105" s="7"/>
      <c r="AM105" s="72"/>
      <c r="AN105" s="7"/>
      <c r="AO105" s="3"/>
      <c r="AP105" s="7"/>
      <c r="AQ105" s="77"/>
      <c r="AR105" s="7"/>
      <c r="AS105" s="3"/>
      <c r="AT105" s="3"/>
      <c r="AU105" s="3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</row>
    <row r="106" s="155" customFormat="true" ht="23.25" hidden="false" customHeight="false" outlineLevel="0" collapsed="false">
      <c r="A106" s="3" t="n">
        <v>101</v>
      </c>
      <c r="B106" s="3"/>
      <c r="C106" s="7" t="s">
        <v>29</v>
      </c>
      <c r="D106" s="70" t="s">
        <v>1511</v>
      </c>
      <c r="E106" s="3" t="n">
        <v>7102</v>
      </c>
      <c r="F106" s="67" t="n">
        <v>38100</v>
      </c>
      <c r="G106" s="67" t="n">
        <v>242796</v>
      </c>
      <c r="H106" s="67" t="s">
        <v>282</v>
      </c>
      <c r="I106" s="67" t="s">
        <v>258</v>
      </c>
      <c r="J106" s="67" t="s">
        <v>258</v>
      </c>
      <c r="K106" s="67" t="s">
        <v>259</v>
      </c>
      <c r="L106" s="67" t="s">
        <v>1512</v>
      </c>
      <c r="M106" s="67" t="s">
        <v>1513</v>
      </c>
      <c r="N106" s="69" t="n">
        <v>1</v>
      </c>
      <c r="O106" s="69"/>
      <c r="P106" s="69"/>
      <c r="Q106" s="69"/>
      <c r="R106" s="69"/>
      <c r="S106" s="69"/>
      <c r="T106" s="70" t="s">
        <v>1507</v>
      </c>
      <c r="U106" s="73"/>
      <c r="V106" s="73"/>
      <c r="W106" s="69" t="s">
        <v>886</v>
      </c>
      <c r="X106" s="69" t="s">
        <v>289</v>
      </c>
      <c r="Y106" s="69" t="s">
        <v>290</v>
      </c>
      <c r="Z106" s="69" t="s">
        <v>268</v>
      </c>
      <c r="AA106" s="73" t="s">
        <v>1514</v>
      </c>
      <c r="AB106" s="72" t="n">
        <v>233037</v>
      </c>
      <c r="AC106" s="72" t="s">
        <v>1481</v>
      </c>
      <c r="AD106" s="72" t="s">
        <v>1515</v>
      </c>
      <c r="AE106" s="72"/>
      <c r="AF106" s="73" t="n">
        <v>29810</v>
      </c>
      <c r="AG106" s="74"/>
      <c r="AH106" s="72"/>
      <c r="AI106" s="3" t="s">
        <v>293</v>
      </c>
      <c r="AJ106" s="3" t="s">
        <v>358</v>
      </c>
      <c r="AK106" s="7" t="s">
        <v>1516</v>
      </c>
      <c r="AL106" s="7" t="s">
        <v>375</v>
      </c>
      <c r="AM106" s="72"/>
      <c r="AN106" s="7"/>
      <c r="AO106" s="3"/>
      <c r="AP106" s="7"/>
      <c r="AQ106" s="77"/>
      <c r="AR106" s="7"/>
      <c r="AS106" s="3"/>
      <c r="AT106" s="3"/>
      <c r="AU106" s="3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</row>
    <row r="107" s="155" customFormat="true" ht="23.25" hidden="false" customHeight="false" outlineLevel="0" collapsed="false">
      <c r="A107" s="80" t="n">
        <v>102</v>
      </c>
      <c r="B107" s="3"/>
      <c r="C107" s="7" t="s">
        <v>33</v>
      </c>
      <c r="D107" s="70" t="s">
        <v>1517</v>
      </c>
      <c r="E107" s="3" t="n">
        <v>7103</v>
      </c>
      <c r="F107" s="67" t="n">
        <v>220686</v>
      </c>
      <c r="G107" s="67" t="n">
        <v>242796</v>
      </c>
      <c r="H107" s="67" t="s">
        <v>282</v>
      </c>
      <c r="I107" s="67" t="s">
        <v>258</v>
      </c>
      <c r="J107" s="67" t="s">
        <v>258</v>
      </c>
      <c r="K107" s="67" t="s">
        <v>259</v>
      </c>
      <c r="L107" s="67" t="s">
        <v>1518</v>
      </c>
      <c r="M107" s="211" t="s">
        <v>1519</v>
      </c>
      <c r="N107" s="69"/>
      <c r="O107" s="69" t="n">
        <v>1</v>
      </c>
      <c r="P107" s="69"/>
      <c r="Q107" s="69" t="s">
        <v>1520</v>
      </c>
      <c r="R107" s="69" t="s">
        <v>263</v>
      </c>
      <c r="S107" s="69" t="n">
        <v>2</v>
      </c>
      <c r="T107" s="70" t="s">
        <v>1521</v>
      </c>
      <c r="U107" s="73"/>
      <c r="V107" s="73"/>
      <c r="W107" s="212" t="s">
        <v>1522</v>
      </c>
      <c r="X107" s="69" t="s">
        <v>638</v>
      </c>
      <c r="Y107" s="69" t="s">
        <v>290</v>
      </c>
      <c r="Z107" s="69" t="s">
        <v>268</v>
      </c>
      <c r="AA107" s="70" t="s">
        <v>1523</v>
      </c>
      <c r="AB107" s="72" t="n">
        <v>233037</v>
      </c>
      <c r="AC107" s="72" t="s">
        <v>270</v>
      </c>
      <c r="AD107" s="72" t="s">
        <v>1515</v>
      </c>
      <c r="AE107" s="72"/>
      <c r="AF107" s="70" t="s">
        <v>1524</v>
      </c>
      <c r="AG107" s="74"/>
      <c r="AH107" s="72"/>
      <c r="AI107" s="213" t="s">
        <v>1525</v>
      </c>
      <c r="AJ107" s="3" t="s">
        <v>1526</v>
      </c>
      <c r="AK107" s="7"/>
      <c r="AL107" s="7" t="s">
        <v>1527</v>
      </c>
      <c r="AM107" s="72"/>
      <c r="AN107" s="7"/>
      <c r="AO107" s="3"/>
      <c r="AP107" s="7"/>
      <c r="AQ107" s="77"/>
      <c r="AR107" s="7"/>
      <c r="AS107" s="3"/>
      <c r="AT107" s="3"/>
      <c r="AU107" s="3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</row>
    <row r="108" s="155" customFormat="true" ht="23.25" hidden="false" customHeight="false" outlineLevel="0" collapsed="false">
      <c r="A108" s="3"/>
      <c r="B108" s="3"/>
      <c r="C108" s="7"/>
      <c r="D108" s="73"/>
      <c r="E108" s="3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73"/>
      <c r="U108" s="73"/>
      <c r="V108" s="73"/>
      <c r="W108" s="69"/>
      <c r="X108" s="69"/>
      <c r="Y108" s="69"/>
      <c r="Z108" s="69"/>
      <c r="AA108" s="73"/>
      <c r="AB108" s="72"/>
      <c r="AC108" s="72"/>
      <c r="AD108" s="72"/>
      <c r="AE108" s="72"/>
      <c r="AF108" s="73"/>
      <c r="AG108" s="74"/>
      <c r="AH108" s="72"/>
      <c r="AI108" s="3"/>
      <c r="AJ108" s="3"/>
      <c r="AK108" s="7"/>
      <c r="AL108" s="7"/>
      <c r="AM108" s="72"/>
      <c r="AN108" s="7"/>
      <c r="AO108" s="3"/>
      <c r="AP108" s="7"/>
      <c r="AQ108" s="77"/>
      <c r="AR108" s="7"/>
      <c r="AS108" s="3"/>
      <c r="AT108" s="3"/>
      <c r="AU108" s="3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</row>
    <row r="109" s="155" customFormat="true" ht="23.25" hidden="false" customHeight="false" outlineLevel="0" collapsed="false">
      <c r="A109" s="39"/>
      <c r="B109" s="64"/>
      <c r="C109" s="9"/>
      <c r="D109" s="41"/>
      <c r="E109" s="64"/>
      <c r="F109" s="42"/>
      <c r="G109" s="42"/>
      <c r="H109" s="42"/>
      <c r="I109" s="42"/>
      <c r="J109" s="42"/>
      <c r="K109" s="42"/>
      <c r="L109" s="42"/>
      <c r="M109" s="42"/>
      <c r="N109" s="43"/>
      <c r="O109" s="43"/>
      <c r="P109" s="43"/>
      <c r="Q109" s="43"/>
      <c r="R109" s="43"/>
      <c r="S109" s="43"/>
      <c r="T109" s="41"/>
      <c r="U109" s="41"/>
      <c r="V109" s="41"/>
      <c r="W109" s="43"/>
      <c r="X109" s="43"/>
      <c r="Y109" s="43"/>
      <c r="Z109" s="43"/>
      <c r="AA109" s="41"/>
      <c r="AB109" s="44"/>
      <c r="AC109" s="44"/>
      <c r="AD109" s="44"/>
      <c r="AE109" s="44"/>
      <c r="AF109" s="41"/>
      <c r="AG109" s="45"/>
      <c r="AH109" s="44"/>
      <c r="AI109" s="64"/>
      <c r="AJ109" s="64"/>
      <c r="AK109" s="9"/>
      <c r="AL109" s="9"/>
      <c r="AM109" s="64"/>
      <c r="AN109" s="9"/>
      <c r="AO109" s="64"/>
      <c r="AP109" s="9"/>
      <c r="AQ109" s="9"/>
      <c r="AR109" s="9"/>
      <c r="AS109" s="64"/>
      <c r="AT109" s="64"/>
      <c r="AU109" s="6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</row>
    <row r="110" customFormat="false" ht="23.25" hidden="false" customHeight="false" outlineLevel="0" collapsed="false">
      <c r="N110" s="43" t="n">
        <f aca="false">SUM(N6:N109)</f>
        <v>8</v>
      </c>
      <c r="O110" s="43" t="n">
        <f aca="false">SUM(O6:O109)</f>
        <v>79</v>
      </c>
      <c r="P110" s="43" t="n">
        <f aca="false">SUM(P6:P109)</f>
        <v>12</v>
      </c>
      <c r="AA110" s="41"/>
    </row>
    <row r="111" customFormat="false" ht="23.25" hidden="false" customHeight="false" outlineLevel="0" collapsed="false">
      <c r="AA111" s="41"/>
    </row>
    <row r="112" customFormat="false" ht="23.25" hidden="false" customHeight="false" outlineLevel="0" collapsed="false">
      <c r="AA112" s="41"/>
    </row>
    <row r="113" customFormat="false" ht="23.25" hidden="false" customHeight="false" outlineLevel="0" collapsed="false">
      <c r="AA113" s="41"/>
    </row>
    <row r="114" customFormat="false" ht="23.25" hidden="false" customHeight="false" outlineLevel="0" collapsed="false">
      <c r="AA114" s="41"/>
    </row>
  </sheetData>
  <mergeCells count="5">
    <mergeCell ref="D3:Z3"/>
    <mergeCell ref="AA3:AL3"/>
    <mergeCell ref="AN3:AO3"/>
    <mergeCell ref="T4:Z4"/>
    <mergeCell ref="AI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9" width="28.85"/>
    <col collapsed="false" customWidth="true" hidden="false" outlineLevel="0" max="3" min="3" style="42" width="21.28"/>
    <col collapsed="false" customWidth="true" hidden="false" outlineLevel="0" max="4" min="4" style="17" width="30.28"/>
    <col collapsed="false" customWidth="true" hidden="false" outlineLevel="0" max="6" min="6" style="0" width="22.56"/>
    <col collapsed="false" customWidth="true" hidden="false" outlineLevel="0" max="7" min="7" style="0" width="20.41"/>
    <col collapsed="false" customWidth="true" hidden="false" outlineLevel="0" max="8" min="8" style="0" width="17.42"/>
  </cols>
  <sheetData>
    <row r="1" customFormat="false" ht="29.25" hidden="false" customHeight="false" outlineLevel="0" collapsed="false">
      <c r="A1" s="254" t="s">
        <v>199</v>
      </c>
      <c r="B1" s="254"/>
      <c r="C1" s="254"/>
      <c r="D1" s="254"/>
    </row>
    <row r="2" customFormat="false" ht="29.25" hidden="false" customHeight="false" outlineLevel="0" collapsed="false">
      <c r="A2" s="255" t="s">
        <v>1689</v>
      </c>
      <c r="B2" s="255"/>
      <c r="C2" s="255"/>
      <c r="D2" s="255"/>
    </row>
    <row r="3" customFormat="false" ht="23.25" hidden="false" customHeight="false" outlineLevel="0" collapsed="false">
      <c r="A3" s="3" t="s">
        <v>3</v>
      </c>
      <c r="B3" s="3" t="s">
        <v>4</v>
      </c>
      <c r="C3" s="67" t="s">
        <v>209</v>
      </c>
      <c r="D3" s="256" t="s">
        <v>1530</v>
      </c>
      <c r="F3" s="7" t="s">
        <v>1690</v>
      </c>
      <c r="G3" s="67" t="n">
        <v>218086</v>
      </c>
      <c r="H3" s="221" t="s">
        <v>1691</v>
      </c>
    </row>
    <row r="4" customFormat="false" ht="21.95" hidden="false" customHeight="true" outlineLevel="0" collapsed="false">
      <c r="A4" s="3" t="n">
        <v>1</v>
      </c>
      <c r="B4" s="7" t="s">
        <v>20</v>
      </c>
      <c r="C4" s="67" t="n">
        <v>219148</v>
      </c>
      <c r="D4" s="221" t="s">
        <v>1692</v>
      </c>
      <c r="F4" s="7" t="s">
        <v>58</v>
      </c>
      <c r="G4" s="67" t="n">
        <v>220652</v>
      </c>
      <c r="H4" s="221" t="s">
        <v>1691</v>
      </c>
    </row>
    <row r="5" customFormat="false" ht="21.95" hidden="false" customHeight="true" outlineLevel="0" collapsed="false">
      <c r="A5" s="3" t="n">
        <v>2</v>
      </c>
      <c r="B5" s="7" t="s">
        <v>14</v>
      </c>
      <c r="C5" s="67" t="n">
        <v>218055</v>
      </c>
      <c r="D5" s="221" t="s">
        <v>1693</v>
      </c>
      <c r="F5" s="7" t="s">
        <v>1694</v>
      </c>
      <c r="G5" s="67" t="n">
        <v>217612</v>
      </c>
      <c r="H5" s="221" t="s">
        <v>1691</v>
      </c>
    </row>
    <row r="6" customFormat="false" ht="21.95" hidden="false" customHeight="true" outlineLevel="0" collapsed="false">
      <c r="A6" s="3" t="n">
        <v>3</v>
      </c>
      <c r="B6" s="7" t="s">
        <v>1695</v>
      </c>
      <c r="C6" s="67" t="n">
        <v>230107</v>
      </c>
      <c r="D6" s="221" t="s">
        <v>1696</v>
      </c>
      <c r="F6" s="7" t="s">
        <v>1697</v>
      </c>
      <c r="G6" s="67" t="n">
        <v>222983</v>
      </c>
      <c r="H6" s="221" t="s">
        <v>1691</v>
      </c>
    </row>
    <row r="7" customFormat="false" ht="21.95" hidden="false" customHeight="true" outlineLevel="0" collapsed="false">
      <c r="A7" s="3" t="n">
        <v>4</v>
      </c>
      <c r="B7" s="7" t="s">
        <v>152</v>
      </c>
      <c r="C7" s="67" t="n">
        <v>221347</v>
      </c>
      <c r="D7" s="221" t="s">
        <v>1698</v>
      </c>
      <c r="F7" s="7" t="s">
        <v>1699</v>
      </c>
      <c r="G7" s="67"/>
      <c r="H7" s="221" t="s">
        <v>1691</v>
      </c>
    </row>
    <row r="8" customFormat="false" ht="21.95" hidden="false" customHeight="true" outlineLevel="0" collapsed="false">
      <c r="A8" s="3" t="n">
        <v>5</v>
      </c>
      <c r="B8" s="7" t="s">
        <v>49</v>
      </c>
      <c r="C8" s="67" t="n">
        <v>219887</v>
      </c>
      <c r="D8" s="221" t="s">
        <v>1700</v>
      </c>
    </row>
    <row r="9" customFormat="false" ht="21.95" hidden="false" customHeight="true" outlineLevel="0" collapsed="false">
      <c r="A9" s="3" t="n">
        <v>6</v>
      </c>
      <c r="B9" s="7" t="s">
        <v>1701</v>
      </c>
      <c r="C9" s="67" t="n">
        <v>230114</v>
      </c>
      <c r="D9" s="221" t="s">
        <v>1702</v>
      </c>
    </row>
    <row r="10" customFormat="false" ht="21.95" hidden="false" customHeight="true" outlineLevel="0" collapsed="false">
      <c r="A10" s="3" t="n">
        <v>7</v>
      </c>
      <c r="B10" s="7" t="s">
        <v>280</v>
      </c>
      <c r="C10" s="67" t="n">
        <v>217336</v>
      </c>
      <c r="D10" s="221" t="s">
        <v>1703</v>
      </c>
    </row>
    <row r="11" customFormat="false" ht="21.95" hidden="false" customHeight="true" outlineLevel="0" collapsed="false">
      <c r="A11" s="3" t="n">
        <v>8</v>
      </c>
      <c r="B11" s="7" t="s">
        <v>162</v>
      </c>
      <c r="C11" s="67" t="n">
        <v>218798</v>
      </c>
      <c r="D11" s="221" t="s">
        <v>1698</v>
      </c>
    </row>
    <row r="12" customFormat="false" ht="21.95" hidden="false" customHeight="true" outlineLevel="0" collapsed="false">
      <c r="A12" s="3" t="n">
        <v>9</v>
      </c>
      <c r="B12" s="7" t="s">
        <v>40</v>
      </c>
      <c r="C12" s="67" t="n">
        <v>219893</v>
      </c>
      <c r="D12" s="221" t="s">
        <v>1704</v>
      </c>
    </row>
    <row r="13" customFormat="false" ht="21.95" hidden="false" customHeight="true" outlineLevel="0" collapsed="false">
      <c r="A13" s="3" t="n">
        <v>10</v>
      </c>
      <c r="B13" s="26" t="s">
        <v>19</v>
      </c>
      <c r="C13" s="211" t="n">
        <v>218071</v>
      </c>
      <c r="D13" s="221" t="s">
        <v>1705</v>
      </c>
    </row>
    <row r="14" customFormat="false" ht="21.95" hidden="false" customHeight="true" outlineLevel="0" collapsed="false">
      <c r="A14" s="3" t="n">
        <v>11</v>
      </c>
      <c r="B14" s="7" t="s">
        <v>193</v>
      </c>
      <c r="C14" s="67" t="n">
        <v>224644</v>
      </c>
      <c r="D14" s="221" t="s">
        <v>1692</v>
      </c>
    </row>
    <row r="15" customFormat="false" ht="21.95" hidden="false" customHeight="true" outlineLevel="0" collapsed="false">
      <c r="A15" s="3" t="n">
        <v>12</v>
      </c>
      <c r="B15" s="7" t="s">
        <v>31</v>
      </c>
      <c r="C15" s="67" t="n">
        <v>218437</v>
      </c>
      <c r="D15" s="221" t="s">
        <v>1693</v>
      </c>
    </row>
    <row r="16" customFormat="false" ht="21.95" hidden="false" customHeight="true" outlineLevel="0" collapsed="false">
      <c r="A16" s="3" t="n">
        <v>13</v>
      </c>
      <c r="B16" s="7" t="s">
        <v>1706</v>
      </c>
      <c r="C16" s="67" t="n">
        <v>217710</v>
      </c>
      <c r="D16" s="221" t="s">
        <v>1693</v>
      </c>
    </row>
    <row r="17" customFormat="false" ht="21.95" hidden="false" customHeight="true" outlineLevel="0" collapsed="false">
      <c r="A17" s="3" t="n">
        <v>14</v>
      </c>
      <c r="B17" s="7" t="s">
        <v>111</v>
      </c>
      <c r="C17" s="67" t="n">
        <v>219542</v>
      </c>
      <c r="D17" s="221" t="s">
        <v>1704</v>
      </c>
    </row>
    <row r="18" customFormat="false" ht="21.95" hidden="false" customHeight="true" outlineLevel="0" collapsed="false">
      <c r="A18" s="257"/>
      <c r="B18" s="3"/>
      <c r="C18" s="7"/>
      <c r="D18" s="67"/>
    </row>
    <row r="19" customFormat="false" ht="21.95" hidden="false" customHeight="true" outlineLevel="0" collapsed="false">
      <c r="A19" s="3" t="n">
        <v>1</v>
      </c>
      <c r="B19" s="7" t="s">
        <v>1707</v>
      </c>
      <c r="C19" s="67" t="n">
        <v>230136</v>
      </c>
      <c r="D19" s="221" t="s">
        <v>1696</v>
      </c>
    </row>
    <row r="20" customFormat="false" ht="21.95" hidden="false" customHeight="true" outlineLevel="0" collapsed="false">
      <c r="A20" s="3" t="n">
        <v>2</v>
      </c>
      <c r="B20" s="7" t="s">
        <v>43</v>
      </c>
      <c r="C20" s="67" t="n">
        <v>219560</v>
      </c>
      <c r="D20" s="221" t="s">
        <v>1693</v>
      </c>
    </row>
    <row r="21" customFormat="false" ht="21.95" hidden="false" customHeight="true" outlineLevel="0" collapsed="false">
      <c r="A21" s="3" t="n">
        <v>3</v>
      </c>
      <c r="B21" s="7" t="s">
        <v>178</v>
      </c>
      <c r="C21" s="67" t="n">
        <v>221386</v>
      </c>
      <c r="D21" s="221" t="s">
        <v>1692</v>
      </c>
    </row>
    <row r="22" customFormat="false" ht="21.95" hidden="false" customHeight="true" outlineLevel="0" collapsed="false">
      <c r="A22" s="3" t="n">
        <v>4</v>
      </c>
      <c r="B22" s="7" t="s">
        <v>126</v>
      </c>
      <c r="C22" s="67" t="n">
        <v>219197</v>
      </c>
      <c r="D22" s="221" t="s">
        <v>1708</v>
      </c>
    </row>
    <row r="23" customFormat="false" ht="21.95" hidden="false" customHeight="true" outlineLevel="0" collapsed="false">
      <c r="A23" s="3" t="n">
        <v>5</v>
      </c>
      <c r="B23" s="7" t="s">
        <v>51</v>
      </c>
      <c r="C23" s="67" t="n">
        <v>222486</v>
      </c>
      <c r="D23" s="221" t="s">
        <v>1708</v>
      </c>
    </row>
    <row r="24" customFormat="false" ht="21.95" hidden="false" customHeight="true" outlineLevel="0" collapsed="false">
      <c r="A24" s="3" t="n">
        <v>6</v>
      </c>
      <c r="B24" s="7" t="s">
        <v>191</v>
      </c>
      <c r="C24" s="67" t="n">
        <v>219204</v>
      </c>
      <c r="D24" s="221" t="s">
        <v>1708</v>
      </c>
    </row>
    <row r="25" customFormat="false" ht="21.95" hidden="false" customHeight="true" outlineLevel="0" collapsed="false">
      <c r="A25" s="3" t="n">
        <v>7</v>
      </c>
      <c r="B25" s="7" t="s">
        <v>34</v>
      </c>
      <c r="C25" s="67" t="n">
        <v>221031</v>
      </c>
      <c r="D25" s="221" t="s">
        <v>1698</v>
      </c>
    </row>
    <row r="26" customFormat="false" ht="21.95" hidden="false" customHeight="true" outlineLevel="0" collapsed="false">
      <c r="A26" s="3"/>
      <c r="B26" s="7"/>
      <c r="C26" s="67"/>
      <c r="D26" s="221"/>
    </row>
    <row r="27" customFormat="false" ht="21.95" hidden="false" customHeight="true" outlineLevel="0" collapsed="false">
      <c r="A27" s="3" t="n">
        <v>1</v>
      </c>
      <c r="B27" s="7" t="s">
        <v>1072</v>
      </c>
      <c r="C27" s="67" t="n">
        <v>217747</v>
      </c>
      <c r="D27" s="221" t="s">
        <v>1708</v>
      </c>
    </row>
    <row r="28" customFormat="false" ht="21.95" hidden="false" customHeight="true" outlineLevel="0" collapsed="false">
      <c r="A28" s="3" t="n">
        <v>2</v>
      </c>
      <c r="B28" s="7" t="s">
        <v>495</v>
      </c>
      <c r="C28" s="67" t="n">
        <v>220670</v>
      </c>
      <c r="D28" s="221" t="s">
        <v>1705</v>
      </c>
    </row>
    <row r="29" customFormat="false" ht="21.95" hidden="false" customHeight="true" outlineLevel="0" collapsed="false">
      <c r="A29" s="3" t="n">
        <v>3</v>
      </c>
      <c r="B29" s="7" t="s">
        <v>15</v>
      </c>
      <c r="C29" s="67" t="n">
        <v>219941</v>
      </c>
      <c r="D29" s="221" t="s">
        <v>1705</v>
      </c>
    </row>
    <row r="30" customFormat="false" ht="21.95" hidden="false" customHeight="true" outlineLevel="0" collapsed="false">
      <c r="A30" s="3" t="n">
        <v>4</v>
      </c>
      <c r="B30" s="7" t="s">
        <v>1709</v>
      </c>
      <c r="C30" s="67" t="n">
        <v>229805</v>
      </c>
      <c r="D30" s="221" t="s">
        <v>1710</v>
      </c>
    </row>
    <row r="31" customFormat="false" ht="21.95" hidden="false" customHeight="true" outlineLevel="0" collapsed="false">
      <c r="A31" s="3" t="n">
        <v>5</v>
      </c>
      <c r="B31" s="7" t="s">
        <v>147</v>
      </c>
      <c r="C31" s="67" t="n">
        <v>219215</v>
      </c>
      <c r="D31" s="221" t="s">
        <v>1700</v>
      </c>
    </row>
    <row r="32" customFormat="false" ht="21.95" hidden="false" customHeight="true" outlineLevel="0" collapsed="false">
      <c r="A32" s="3" t="n">
        <v>6</v>
      </c>
      <c r="B32" s="7" t="s">
        <v>138</v>
      </c>
      <c r="C32" s="67" t="n">
        <v>223608</v>
      </c>
      <c r="D32" s="221" t="s">
        <v>1698</v>
      </c>
    </row>
    <row r="33" customFormat="false" ht="21.95" hidden="false" customHeight="true" outlineLevel="0" collapsed="false">
      <c r="A33" s="3" t="n">
        <v>7</v>
      </c>
      <c r="B33" s="7" t="s">
        <v>33</v>
      </c>
      <c r="C33" s="67" t="n">
        <v>220686</v>
      </c>
      <c r="D33" s="221" t="s">
        <v>1711</v>
      </c>
    </row>
    <row r="34" customFormat="false" ht="21.95" hidden="false" customHeight="true" outlineLevel="0" collapsed="false">
      <c r="A34" s="3" t="n">
        <v>8</v>
      </c>
      <c r="B34" s="7" t="s">
        <v>37</v>
      </c>
      <c r="C34" s="67" t="n">
        <v>218866</v>
      </c>
      <c r="D34" s="221" t="s">
        <v>1700</v>
      </c>
    </row>
    <row r="35" customFormat="false" ht="21.95" hidden="false" customHeight="true" outlineLevel="0" collapsed="false">
      <c r="A35" s="3" t="n">
        <v>9</v>
      </c>
      <c r="B35" s="7" t="s">
        <v>197</v>
      </c>
      <c r="C35" s="67" t="n">
        <v>217410</v>
      </c>
      <c r="D35" s="221" t="s">
        <v>1712</v>
      </c>
    </row>
    <row r="36" customFormat="false" ht="21.95" hidden="false" customHeight="true" outlineLevel="0" collapsed="false">
      <c r="A36" s="3" t="n">
        <v>10</v>
      </c>
      <c r="B36" s="7" t="s">
        <v>1713</v>
      </c>
      <c r="C36" s="67" t="n">
        <v>225446</v>
      </c>
      <c r="D36" s="221" t="s">
        <v>1704</v>
      </c>
    </row>
    <row r="37" customFormat="false" ht="21.6" hidden="false" customHeight="true" outlineLevel="0" collapsed="false">
      <c r="A37" s="3" t="n">
        <v>11</v>
      </c>
      <c r="B37" s="7" t="s">
        <v>176</v>
      </c>
      <c r="C37" s="67" t="n">
        <v>218877</v>
      </c>
      <c r="D37" s="221" t="s">
        <v>1692</v>
      </c>
    </row>
    <row r="38" customFormat="false" ht="21.6" hidden="false" customHeight="true" outlineLevel="0" collapsed="false">
      <c r="A38" s="3" t="n">
        <v>12</v>
      </c>
      <c r="B38" s="7" t="s">
        <v>1714</v>
      </c>
      <c r="C38" s="67" t="n">
        <v>229477</v>
      </c>
      <c r="D38" s="221" t="s">
        <v>1715</v>
      </c>
    </row>
    <row r="39" customFormat="false" ht="21.6" hidden="false" customHeight="true" outlineLevel="0" collapsed="false">
      <c r="A39" s="3" t="n">
        <v>13</v>
      </c>
      <c r="B39" s="7" t="s">
        <v>1716</v>
      </c>
      <c r="C39" s="67" t="n">
        <v>230573</v>
      </c>
      <c r="D39" s="221" t="s">
        <v>1696</v>
      </c>
    </row>
    <row r="40" customFormat="false" ht="21.6" hidden="false" customHeight="true" outlineLevel="0" collapsed="false">
      <c r="A40" s="3" t="n">
        <v>14</v>
      </c>
      <c r="B40" s="7" t="s">
        <v>160</v>
      </c>
      <c r="C40" s="67" t="n">
        <v>224002</v>
      </c>
      <c r="D40" s="221" t="s">
        <v>1700</v>
      </c>
    </row>
    <row r="41" customFormat="false" ht="21.6" hidden="false" customHeight="true" outlineLevel="0" collapsed="false">
      <c r="A41" s="3" t="n">
        <v>15</v>
      </c>
      <c r="B41" s="7" t="s">
        <v>29</v>
      </c>
      <c r="C41" s="67" t="n">
        <v>38100</v>
      </c>
      <c r="D41" s="221" t="s">
        <v>1717</v>
      </c>
    </row>
    <row r="42" customFormat="false" ht="21.6" hidden="false" customHeight="true" outlineLevel="0" collapsed="false">
      <c r="A42" s="3" t="n">
        <v>16</v>
      </c>
      <c r="B42" s="7" t="s">
        <v>1718</v>
      </c>
      <c r="C42" s="67" t="n">
        <v>230223</v>
      </c>
      <c r="D42" s="221" t="s">
        <v>1696</v>
      </c>
    </row>
    <row r="43" customFormat="false" ht="25.5" hidden="false" customHeight="true" outlineLevel="0" collapsed="false">
      <c r="A43" s="3"/>
      <c r="B43" s="7"/>
      <c r="C43" s="67"/>
      <c r="D43" s="221"/>
    </row>
    <row r="44" customFormat="false" ht="21.6" hidden="false" customHeight="true" outlineLevel="0" collapsed="false">
      <c r="A44" s="3" t="n">
        <v>1</v>
      </c>
      <c r="B44" s="7" t="s">
        <v>134</v>
      </c>
      <c r="C44" s="67" t="n">
        <v>219633</v>
      </c>
      <c r="D44" s="221" t="s">
        <v>1692</v>
      </c>
    </row>
    <row r="45" customFormat="false" ht="21.6" hidden="false" customHeight="true" outlineLevel="0" collapsed="false">
      <c r="A45" s="3" t="n">
        <v>2</v>
      </c>
      <c r="B45" s="7" t="s">
        <v>1719</v>
      </c>
      <c r="C45" s="67" t="n">
        <v>229864</v>
      </c>
      <c r="D45" s="221" t="s">
        <v>1696</v>
      </c>
    </row>
    <row r="46" customFormat="false" ht="21.6" hidden="false" customHeight="true" outlineLevel="0" collapsed="false">
      <c r="A46" s="3" t="n">
        <v>3</v>
      </c>
      <c r="B46" s="7" t="s">
        <v>182</v>
      </c>
      <c r="C46" s="67" t="n">
        <v>218911</v>
      </c>
      <c r="D46" s="221" t="s">
        <v>1692</v>
      </c>
    </row>
    <row r="47" customFormat="false" ht="21.6" hidden="false" customHeight="true" outlineLevel="0" collapsed="false">
      <c r="A47" s="3" t="n">
        <v>4</v>
      </c>
      <c r="B47" s="7" t="s">
        <v>59</v>
      </c>
      <c r="C47" s="67" t="n">
        <v>220008</v>
      </c>
      <c r="D47" s="221" t="s">
        <v>1708</v>
      </c>
    </row>
    <row r="48" customFormat="false" ht="21.6" hidden="false" customHeight="true" outlineLevel="0" collapsed="false">
      <c r="A48" s="3" t="n">
        <v>5</v>
      </c>
      <c r="B48" s="7" t="s">
        <v>510</v>
      </c>
      <c r="C48" s="67" t="n">
        <v>219644</v>
      </c>
      <c r="D48" s="221" t="s">
        <v>1700</v>
      </c>
    </row>
    <row r="49" customFormat="false" ht="21.6" hidden="false" customHeight="true" outlineLevel="0" collapsed="false">
      <c r="A49" s="3" t="n">
        <v>6</v>
      </c>
      <c r="B49" s="7" t="s">
        <v>44</v>
      </c>
      <c r="C49" s="67" t="n">
        <v>218915</v>
      </c>
      <c r="D49" s="221" t="s">
        <v>1704</v>
      </c>
    </row>
    <row r="50" customFormat="false" ht="21.6" hidden="false" customHeight="true" outlineLevel="0" collapsed="false">
      <c r="A50" s="3" t="n">
        <v>7</v>
      </c>
      <c r="B50" s="7" t="s">
        <v>61</v>
      </c>
      <c r="C50" s="67" t="n">
        <v>218917</v>
      </c>
      <c r="D50" s="221" t="s">
        <v>1698</v>
      </c>
    </row>
    <row r="51" customFormat="false" ht="21.6" hidden="false" customHeight="true" outlineLevel="0" collapsed="false">
      <c r="A51" s="3" t="n">
        <v>8</v>
      </c>
      <c r="B51" s="7" t="s">
        <v>192</v>
      </c>
      <c r="C51" s="67" t="n">
        <v>219654</v>
      </c>
      <c r="D51" s="221" t="s">
        <v>1698</v>
      </c>
    </row>
    <row r="52" customFormat="false" ht="21.6" hidden="false" customHeight="true" outlineLevel="0" collapsed="false">
      <c r="A52" s="3" t="n">
        <v>9</v>
      </c>
      <c r="B52" s="7" t="s">
        <v>140</v>
      </c>
      <c r="C52" s="67" t="n">
        <v>219659</v>
      </c>
      <c r="D52" s="221" t="s">
        <v>1692</v>
      </c>
    </row>
    <row r="53" customFormat="false" ht="21.6" hidden="false" customHeight="true" outlineLevel="0" collapsed="false">
      <c r="A53" s="3" t="n">
        <v>10</v>
      </c>
      <c r="B53" s="7" t="s">
        <v>190</v>
      </c>
      <c r="C53" s="67" t="n">
        <v>220025</v>
      </c>
      <c r="D53" s="221" t="s">
        <v>1720</v>
      </c>
    </row>
    <row r="54" customFormat="false" ht="21.6" hidden="false" customHeight="true" outlineLevel="0" collapsed="false">
      <c r="A54" s="3" t="n">
        <v>11</v>
      </c>
      <c r="B54" s="7" t="s">
        <v>120</v>
      </c>
      <c r="C54" s="67" t="n">
        <v>218565</v>
      </c>
      <c r="D54" s="221" t="s">
        <v>1704</v>
      </c>
    </row>
    <row r="55" customFormat="false" ht="21.6" hidden="false" customHeight="true" outlineLevel="0" collapsed="false">
      <c r="A55" s="3" t="n">
        <v>12</v>
      </c>
      <c r="B55" s="7" t="s">
        <v>36</v>
      </c>
      <c r="C55" s="67" t="n">
        <v>228064</v>
      </c>
      <c r="D55" s="221" t="s">
        <v>1704</v>
      </c>
    </row>
    <row r="56" customFormat="false" ht="24" hidden="false" customHeight="true" outlineLevel="0" collapsed="false">
      <c r="A56" s="3"/>
      <c r="B56" s="7"/>
      <c r="C56" s="67"/>
      <c r="D56" s="221"/>
    </row>
    <row r="57" customFormat="false" ht="21" hidden="false" customHeight="true" outlineLevel="0" collapsed="false">
      <c r="A57" s="3" t="n">
        <v>1</v>
      </c>
      <c r="B57" s="7" t="s">
        <v>23</v>
      </c>
      <c r="C57" s="67" t="n">
        <v>218569</v>
      </c>
      <c r="D57" s="221" t="s">
        <v>1705</v>
      </c>
    </row>
    <row r="58" customFormat="false" ht="21" hidden="false" customHeight="true" outlineLevel="0" collapsed="false">
      <c r="A58" s="3" t="n">
        <v>2</v>
      </c>
      <c r="B58" s="7" t="s">
        <v>57</v>
      </c>
      <c r="C58" s="67" t="n">
        <v>220401</v>
      </c>
      <c r="D58" s="221" t="s">
        <v>1698</v>
      </c>
    </row>
    <row r="59" customFormat="false" ht="21" hidden="false" customHeight="true" outlineLevel="0" collapsed="false">
      <c r="A59" s="3" t="n">
        <v>3</v>
      </c>
      <c r="B59" s="7" t="s">
        <v>7</v>
      </c>
      <c r="C59" s="67" t="n">
        <v>226248</v>
      </c>
      <c r="D59" s="221" t="s">
        <v>1705</v>
      </c>
    </row>
    <row r="60" customFormat="false" ht="21" hidden="false" customHeight="true" outlineLevel="0" collapsed="false">
      <c r="A60" s="3" t="n">
        <v>4</v>
      </c>
      <c r="B60" s="7" t="s">
        <v>189</v>
      </c>
      <c r="C60" s="67" t="n">
        <v>219675</v>
      </c>
      <c r="D60" s="221" t="s">
        <v>1708</v>
      </c>
    </row>
    <row r="61" customFormat="false" ht="21" hidden="false" customHeight="true" outlineLevel="0" collapsed="false">
      <c r="A61" s="3" t="n">
        <v>5</v>
      </c>
      <c r="B61" s="7" t="s">
        <v>164</v>
      </c>
      <c r="C61" s="67" t="n">
        <v>221872</v>
      </c>
      <c r="D61" s="221" t="s">
        <v>1700</v>
      </c>
    </row>
    <row r="62" customFormat="false" ht="21" hidden="false" customHeight="true" outlineLevel="0" collapsed="false">
      <c r="A62" s="3" t="n">
        <v>6</v>
      </c>
      <c r="B62" s="7" t="s">
        <v>104</v>
      </c>
      <c r="C62" s="67" t="n">
        <v>221512</v>
      </c>
      <c r="D62" s="221" t="s">
        <v>1693</v>
      </c>
    </row>
    <row r="63" customFormat="false" ht="21" hidden="false" customHeight="true" outlineLevel="0" collapsed="false">
      <c r="A63" s="3" t="n">
        <v>7</v>
      </c>
      <c r="B63" s="7" t="s">
        <v>24</v>
      </c>
      <c r="C63" s="67" t="n">
        <v>222975</v>
      </c>
      <c r="D63" s="221" t="s">
        <v>1704</v>
      </c>
    </row>
    <row r="64" customFormat="false" ht="21" hidden="false" customHeight="true" outlineLevel="0" collapsed="false">
      <c r="A64" s="3" t="n">
        <v>8</v>
      </c>
      <c r="B64" s="7" t="s">
        <v>1721</v>
      </c>
      <c r="C64" s="67" t="n">
        <v>229918</v>
      </c>
      <c r="D64" s="221" t="s">
        <v>1696</v>
      </c>
    </row>
    <row r="65" customFormat="false" ht="21" hidden="false" customHeight="true" outlineLevel="0" collapsed="false">
      <c r="A65" s="3" t="n">
        <v>9</v>
      </c>
      <c r="B65" s="7" t="s">
        <v>46</v>
      </c>
      <c r="C65" s="67" t="n">
        <v>218597</v>
      </c>
      <c r="D65" s="221" t="s">
        <v>1692</v>
      </c>
    </row>
    <row r="66" customFormat="false" ht="22.5" hidden="false" customHeight="true" outlineLevel="0" collapsed="false">
      <c r="A66" s="3"/>
      <c r="B66" s="7"/>
      <c r="C66" s="67"/>
      <c r="D66" s="221"/>
    </row>
    <row r="67" customFormat="false" ht="21" hidden="false" customHeight="true" outlineLevel="0" collapsed="false">
      <c r="A67" s="3" t="n">
        <v>1</v>
      </c>
      <c r="B67" s="7" t="s">
        <v>18</v>
      </c>
      <c r="C67" s="67" t="n">
        <v>219701</v>
      </c>
      <c r="D67" s="221" t="s">
        <v>1708</v>
      </c>
    </row>
    <row r="68" customFormat="false" ht="21" hidden="false" customHeight="true" outlineLevel="0" collapsed="false">
      <c r="A68" s="3" t="n">
        <v>2</v>
      </c>
      <c r="B68" s="7" t="s">
        <v>1722</v>
      </c>
      <c r="C68" s="67" t="n">
        <v>221530</v>
      </c>
      <c r="D68" s="221" t="s">
        <v>1691</v>
      </c>
    </row>
    <row r="69" customFormat="false" ht="21" hidden="false" customHeight="true" outlineLevel="0" collapsed="false">
      <c r="A69" s="3" t="n">
        <v>3</v>
      </c>
      <c r="B69" s="7" t="s">
        <v>9</v>
      </c>
      <c r="C69" s="67" t="n">
        <v>219708</v>
      </c>
      <c r="D69" s="221" t="s">
        <v>1705</v>
      </c>
    </row>
    <row r="70" customFormat="false" ht="21" hidden="false" customHeight="true" outlineLevel="0" collapsed="false">
      <c r="A70" s="3" t="n">
        <v>4</v>
      </c>
      <c r="B70" s="7" t="s">
        <v>45</v>
      </c>
      <c r="C70" s="67" t="n">
        <v>218250</v>
      </c>
      <c r="D70" s="221" t="s">
        <v>1700</v>
      </c>
    </row>
    <row r="71" customFormat="false" ht="21" hidden="false" customHeight="true" outlineLevel="0" collapsed="false">
      <c r="A71" s="3" t="n">
        <v>5</v>
      </c>
      <c r="B71" s="7" t="s">
        <v>55</v>
      </c>
      <c r="C71" s="67" t="n">
        <v>220075</v>
      </c>
      <c r="D71" s="221" t="s">
        <v>1708</v>
      </c>
    </row>
    <row r="72" customFormat="false" ht="21" hidden="false" customHeight="true" outlineLevel="0" collapsed="false">
      <c r="A72" s="3" t="n">
        <v>6</v>
      </c>
      <c r="B72" s="7" t="s">
        <v>54</v>
      </c>
      <c r="C72" s="67" t="n">
        <v>221175</v>
      </c>
      <c r="D72" s="221" t="s">
        <v>1692</v>
      </c>
    </row>
    <row r="73" customFormat="false" ht="21" hidden="false" customHeight="true" outlineLevel="0" collapsed="false">
      <c r="A73" s="3" t="n">
        <v>7</v>
      </c>
      <c r="B73" s="7" t="s">
        <v>99</v>
      </c>
      <c r="C73" s="67" t="n">
        <v>219362</v>
      </c>
      <c r="D73" s="221" t="s">
        <v>1693</v>
      </c>
    </row>
    <row r="74" customFormat="false" ht="21" hidden="false" customHeight="true" outlineLevel="0" collapsed="false">
      <c r="A74" s="3" t="n">
        <v>8</v>
      </c>
      <c r="B74" s="7" t="s">
        <v>195</v>
      </c>
      <c r="C74" s="67" t="n">
        <v>217908</v>
      </c>
      <c r="D74" s="221" t="s">
        <v>1692</v>
      </c>
    </row>
    <row r="75" customFormat="false" ht="21" hidden="false" customHeight="true" outlineLevel="0" collapsed="false">
      <c r="A75" s="3" t="n">
        <v>9</v>
      </c>
      <c r="B75" s="7" t="s">
        <v>188</v>
      </c>
      <c r="C75" s="67" t="n">
        <v>218640</v>
      </c>
      <c r="D75" s="221" t="s">
        <v>1708</v>
      </c>
    </row>
    <row r="76" customFormat="false" ht="21" hidden="false" customHeight="true" outlineLevel="0" collapsed="false">
      <c r="A76" s="3" t="n">
        <v>10</v>
      </c>
      <c r="B76" s="7" t="s">
        <v>89</v>
      </c>
      <c r="C76" s="67" t="n">
        <v>220106</v>
      </c>
      <c r="D76" s="221" t="s">
        <v>1723</v>
      </c>
    </row>
    <row r="77" customFormat="false" ht="21" hidden="false" customHeight="true" outlineLevel="0" collapsed="false">
      <c r="A77" s="3" t="n">
        <v>11</v>
      </c>
      <c r="B77" s="7" t="s">
        <v>10</v>
      </c>
      <c r="C77" s="67" t="n">
        <v>221932</v>
      </c>
      <c r="D77" s="221" t="s">
        <v>1698</v>
      </c>
    </row>
    <row r="78" customFormat="false" ht="21" hidden="false" customHeight="true" outlineLevel="0" collapsed="false">
      <c r="A78" s="3" t="n">
        <v>12</v>
      </c>
      <c r="B78" s="7" t="s">
        <v>52</v>
      </c>
      <c r="C78" s="67" t="n">
        <v>220471</v>
      </c>
      <c r="D78" s="221" t="s">
        <v>1704</v>
      </c>
    </row>
    <row r="79" customFormat="false" ht="21" hidden="false" customHeight="true" outlineLevel="0" collapsed="false">
      <c r="A79" s="3" t="n">
        <v>13</v>
      </c>
      <c r="B79" s="7" t="s">
        <v>150</v>
      </c>
      <c r="C79" s="67" t="n">
        <v>219746</v>
      </c>
      <c r="D79" s="221" t="s">
        <v>1700</v>
      </c>
    </row>
    <row r="80" customFormat="false" ht="21" hidden="false" customHeight="true" outlineLevel="0" collapsed="false">
      <c r="A80" s="3" t="n">
        <v>14</v>
      </c>
      <c r="B80" s="7" t="s">
        <v>1604</v>
      </c>
      <c r="C80" s="67" t="n">
        <v>225230</v>
      </c>
      <c r="D80" s="221" t="s">
        <v>1698</v>
      </c>
    </row>
    <row r="81" customFormat="false" ht="20.25" hidden="false" customHeight="true" outlineLevel="0" collapsed="false">
      <c r="A81" s="3"/>
      <c r="B81" s="7"/>
      <c r="C81" s="67"/>
      <c r="D81" s="221"/>
    </row>
    <row r="82" customFormat="false" ht="21.95" hidden="false" customHeight="true" outlineLevel="0" collapsed="false">
      <c r="A82" s="3" t="n">
        <v>1</v>
      </c>
      <c r="B82" s="7" t="s">
        <v>47</v>
      </c>
      <c r="C82" s="67" t="n">
        <v>220852</v>
      </c>
      <c r="D82" s="221" t="s">
        <v>1693</v>
      </c>
    </row>
    <row r="83" customFormat="false" ht="21.95" hidden="false" customHeight="true" outlineLevel="0" collapsed="false">
      <c r="A83" s="3" t="n">
        <v>2</v>
      </c>
      <c r="B83" s="7" t="s">
        <v>83</v>
      </c>
      <c r="C83" s="67" t="n">
        <v>224874</v>
      </c>
      <c r="D83" s="221" t="s">
        <v>1693</v>
      </c>
    </row>
    <row r="84" customFormat="false" ht="21.95" hidden="false" customHeight="true" outlineLevel="0" collapsed="false">
      <c r="A84" s="3" t="n">
        <v>3</v>
      </c>
      <c r="B84" s="7" t="s">
        <v>1215</v>
      </c>
      <c r="C84" s="67" t="n">
        <v>224146</v>
      </c>
      <c r="D84" s="221" t="s">
        <v>1692</v>
      </c>
    </row>
    <row r="85" customFormat="false" ht="21.95" hidden="false" customHeight="true" outlineLevel="0" collapsed="false">
      <c r="A85" s="3" t="n">
        <v>4</v>
      </c>
      <c r="B85" s="7" t="s">
        <v>1724</v>
      </c>
      <c r="C85" s="67" t="n">
        <v>229261</v>
      </c>
      <c r="D85" s="221" t="s">
        <v>1725</v>
      </c>
    </row>
    <row r="86" customFormat="false" ht="21.95" hidden="false" customHeight="true" outlineLevel="0" collapsed="false">
      <c r="A86" s="3" t="n">
        <v>5</v>
      </c>
      <c r="B86" s="7" t="s">
        <v>22</v>
      </c>
      <c r="C86" s="67" t="n">
        <v>223418</v>
      </c>
      <c r="D86" s="221" t="s">
        <v>1698</v>
      </c>
    </row>
    <row r="87" customFormat="false" ht="21.95" hidden="false" customHeight="true" outlineLevel="0" collapsed="false">
      <c r="A87" s="3" t="n">
        <v>6</v>
      </c>
      <c r="B87" s="7" t="s">
        <v>342</v>
      </c>
      <c r="C87" s="67" t="n">
        <v>220503</v>
      </c>
      <c r="D87" s="221" t="s">
        <v>1705</v>
      </c>
    </row>
    <row r="88" customFormat="false" ht="21.95" hidden="false" customHeight="true" outlineLevel="0" collapsed="false">
      <c r="A88" s="3" t="n">
        <v>7</v>
      </c>
      <c r="B88" s="7" t="s">
        <v>42</v>
      </c>
      <c r="C88" s="67" t="n">
        <v>218678</v>
      </c>
      <c r="D88" s="221" t="s">
        <v>1692</v>
      </c>
    </row>
    <row r="89" customFormat="false" ht="21.95" hidden="false" customHeight="true" outlineLevel="0" collapsed="false">
      <c r="A89" s="3" t="n">
        <v>8</v>
      </c>
      <c r="B89" s="7" t="s">
        <v>179</v>
      </c>
      <c r="C89" s="67" t="n">
        <v>218683</v>
      </c>
      <c r="D89" s="221" t="s">
        <v>1726</v>
      </c>
    </row>
    <row r="90" customFormat="false" ht="21.95" hidden="false" customHeight="true" outlineLevel="0" collapsed="false">
      <c r="A90" s="3" t="n">
        <v>9</v>
      </c>
      <c r="B90" s="7" t="s">
        <v>1727</v>
      </c>
      <c r="C90" s="67" t="n">
        <v>217958</v>
      </c>
      <c r="D90" s="221" t="s">
        <v>1698</v>
      </c>
    </row>
    <row r="91" customFormat="false" ht="21.95" hidden="false" customHeight="true" outlineLevel="0" collapsed="false">
      <c r="A91" s="3" t="n">
        <v>10</v>
      </c>
      <c r="B91" s="7" t="s">
        <v>12</v>
      </c>
      <c r="C91" s="67" t="n">
        <v>220879</v>
      </c>
      <c r="D91" s="221" t="s">
        <v>1708</v>
      </c>
    </row>
    <row r="92" customFormat="false" ht="24" hidden="false" customHeight="true" outlineLevel="0" collapsed="false">
      <c r="A92" s="3"/>
      <c r="B92" s="7"/>
      <c r="C92" s="67"/>
      <c r="D92" s="221"/>
    </row>
    <row r="93" customFormat="false" ht="21" hidden="false" customHeight="true" outlineLevel="0" collapsed="false">
      <c r="A93" s="3" t="n">
        <v>1</v>
      </c>
      <c r="B93" s="7" t="s">
        <v>6</v>
      </c>
      <c r="C93" s="67" t="n">
        <v>221614</v>
      </c>
      <c r="D93" s="221" t="s">
        <v>1698</v>
      </c>
    </row>
    <row r="94" customFormat="false" ht="21" hidden="false" customHeight="true" outlineLevel="0" collapsed="false">
      <c r="A94" s="3" t="n">
        <v>2</v>
      </c>
      <c r="B94" s="7" t="s">
        <v>136</v>
      </c>
      <c r="C94" s="67" t="n">
        <v>220518</v>
      </c>
      <c r="D94" s="221" t="s">
        <v>1704</v>
      </c>
    </row>
    <row r="95" customFormat="false" ht="21" hidden="false" customHeight="true" outlineLevel="0" collapsed="false">
      <c r="A95" s="3" t="n">
        <v>3</v>
      </c>
      <c r="B95" s="7" t="s">
        <v>109</v>
      </c>
      <c r="C95" s="67" t="n">
        <v>223076</v>
      </c>
      <c r="D95" s="221" t="s">
        <v>1693</v>
      </c>
    </row>
    <row r="96" customFormat="false" ht="21" hidden="false" customHeight="true" outlineLevel="0" collapsed="false">
      <c r="A96" s="3" t="n">
        <v>4</v>
      </c>
      <c r="B96" s="7" t="s">
        <v>41</v>
      </c>
      <c r="C96" s="67" t="n">
        <v>219790</v>
      </c>
      <c r="D96" s="221" t="s">
        <v>1700</v>
      </c>
    </row>
    <row r="97" customFormat="false" ht="21" hidden="false" customHeight="true" outlineLevel="0" collapsed="false">
      <c r="A97" s="3" t="n">
        <v>5</v>
      </c>
      <c r="B97" s="7" t="s">
        <v>21</v>
      </c>
      <c r="C97" s="67" t="n">
        <v>218696</v>
      </c>
      <c r="D97" s="221" t="s">
        <v>1705</v>
      </c>
    </row>
    <row r="98" customFormat="false" ht="21" hidden="false" customHeight="true" outlineLevel="0" collapsed="false">
      <c r="A98" s="3" t="n">
        <v>6</v>
      </c>
      <c r="B98" s="7" t="s">
        <v>97</v>
      </c>
      <c r="C98" s="67" t="n">
        <v>224904</v>
      </c>
      <c r="D98" s="221" t="s">
        <v>1704</v>
      </c>
    </row>
    <row r="99" customFormat="false" ht="21" hidden="false" customHeight="true" outlineLevel="0" collapsed="false">
      <c r="A99" s="3" t="n">
        <v>7</v>
      </c>
      <c r="B99" s="7" t="s">
        <v>1173</v>
      </c>
      <c r="C99" s="67" t="n">
        <v>217602</v>
      </c>
      <c r="D99" s="221" t="s">
        <v>1692</v>
      </c>
    </row>
    <row r="100" customFormat="false" ht="21" hidden="false" customHeight="true" outlineLevel="0" collapsed="false">
      <c r="A100" s="3" t="n">
        <v>8</v>
      </c>
      <c r="B100" s="7" t="s">
        <v>11</v>
      </c>
      <c r="C100" s="67" t="n">
        <v>218334</v>
      </c>
      <c r="D100" s="221" t="s">
        <v>1705</v>
      </c>
    </row>
    <row r="101" customFormat="false" ht="21" hidden="false" customHeight="true" outlineLevel="0" collapsed="false">
      <c r="A101" s="3" t="n">
        <v>9</v>
      </c>
      <c r="B101" s="7" t="s">
        <v>141</v>
      </c>
      <c r="C101" s="67" t="n">
        <v>221985</v>
      </c>
      <c r="D101" s="221" t="s">
        <v>1704</v>
      </c>
    </row>
    <row r="102" customFormat="false" ht="21" hidden="false" customHeight="true" outlineLevel="0" collapsed="false">
      <c r="A102" s="3" t="n">
        <v>10</v>
      </c>
      <c r="B102" s="7" t="s">
        <v>85</v>
      </c>
      <c r="C102" s="67" t="n">
        <v>218700</v>
      </c>
      <c r="D102" s="221" t="s">
        <v>1708</v>
      </c>
    </row>
    <row r="103" customFormat="false" ht="21" hidden="false" customHeight="true" outlineLevel="0" collapsed="false">
      <c r="A103" s="3" t="n">
        <v>11</v>
      </c>
      <c r="B103" s="7" t="s">
        <v>28</v>
      </c>
      <c r="C103" s="67" t="n">
        <v>220161</v>
      </c>
      <c r="D103" s="221" t="s">
        <v>1704</v>
      </c>
    </row>
    <row r="104" customFormat="false" ht="21" hidden="false" customHeight="true" outlineLevel="0" collapsed="false">
      <c r="A104" s="3" t="n">
        <v>12</v>
      </c>
      <c r="B104" s="7" t="s">
        <v>32</v>
      </c>
      <c r="C104" s="67" t="n">
        <v>218707</v>
      </c>
      <c r="D104" s="221" t="s">
        <v>1704</v>
      </c>
    </row>
    <row r="105" customFormat="false" ht="21" hidden="false" customHeight="true" outlineLevel="0" collapsed="false">
      <c r="A105" s="3" t="n">
        <v>13</v>
      </c>
      <c r="B105" s="7" t="s">
        <v>87</v>
      </c>
      <c r="C105" s="67" t="n">
        <v>219442</v>
      </c>
      <c r="D105" s="221" t="s">
        <v>1704</v>
      </c>
    </row>
    <row r="106" customFormat="false" ht="21" hidden="false" customHeight="true" outlineLevel="0" collapsed="false">
      <c r="A106" s="3" t="n">
        <v>14</v>
      </c>
      <c r="B106" s="7" t="s">
        <v>13</v>
      </c>
      <c r="C106" s="67" t="n">
        <v>219808</v>
      </c>
      <c r="D106" s="221" t="s">
        <v>1705</v>
      </c>
    </row>
    <row r="107" customFormat="false" ht="21" hidden="false" customHeight="true" outlineLevel="0" collapsed="false">
      <c r="A107" s="3" t="n">
        <v>15</v>
      </c>
      <c r="B107" s="7" t="s">
        <v>77</v>
      </c>
      <c r="C107" s="67" t="n">
        <v>218719</v>
      </c>
      <c r="D107" s="221" t="s">
        <v>1708</v>
      </c>
    </row>
    <row r="108" customFormat="false" ht="21" hidden="false" customHeight="true" outlineLevel="0" collapsed="false">
      <c r="A108" s="3" t="n">
        <v>16</v>
      </c>
      <c r="B108" s="7" t="s">
        <v>1728</v>
      </c>
      <c r="C108" s="67" t="n">
        <v>230042</v>
      </c>
      <c r="D108" s="221" t="s">
        <v>1696</v>
      </c>
    </row>
    <row r="109" customFormat="false" ht="21.95" hidden="false" customHeight="true" outlineLevel="0" collapsed="false">
      <c r="A109" s="3" t="n">
        <v>1</v>
      </c>
      <c r="B109" s="7" t="s">
        <v>8</v>
      </c>
      <c r="C109" s="67" t="n">
        <v>218357</v>
      </c>
      <c r="D109" s="221" t="s">
        <v>1708</v>
      </c>
    </row>
    <row r="110" customFormat="false" ht="21.95" hidden="false" customHeight="true" outlineLevel="0" collapsed="false">
      <c r="A110" s="3" t="n">
        <v>2</v>
      </c>
      <c r="B110" s="7" t="s">
        <v>1729</v>
      </c>
      <c r="C110" s="67" t="n">
        <v>230048</v>
      </c>
      <c r="D110" s="221" t="s">
        <v>1696</v>
      </c>
    </row>
    <row r="111" customFormat="false" ht="21.95" hidden="false" customHeight="true" outlineLevel="0" collapsed="false">
      <c r="A111" s="3" t="n">
        <v>3</v>
      </c>
      <c r="B111" s="7" t="s">
        <v>155</v>
      </c>
      <c r="C111" s="67" t="n">
        <v>219094</v>
      </c>
      <c r="D111" s="221" t="s">
        <v>1700</v>
      </c>
    </row>
    <row r="112" customFormat="false" ht="21.95" hidden="false" customHeight="true" outlineLevel="0" collapsed="false">
      <c r="A112" s="3" t="n">
        <v>4</v>
      </c>
      <c r="B112" s="7" t="s">
        <v>17</v>
      </c>
      <c r="C112" s="67" t="n">
        <v>218012</v>
      </c>
      <c r="D112" s="221" t="s">
        <v>1705</v>
      </c>
    </row>
    <row r="113" customFormat="false" ht="21.95" hidden="false" customHeight="true" outlineLevel="0" collapsed="false">
      <c r="A113" s="3" t="n">
        <v>5</v>
      </c>
      <c r="B113" s="7" t="s">
        <v>63</v>
      </c>
      <c r="C113" s="67" t="n">
        <v>222394</v>
      </c>
      <c r="D113" s="221" t="s">
        <v>1708</v>
      </c>
    </row>
    <row r="114" customFormat="false" ht="21.95" hidden="false" customHeight="true" outlineLevel="0" collapsed="false">
      <c r="A114" s="3" t="n">
        <v>6</v>
      </c>
      <c r="B114" s="7" t="s">
        <v>1730</v>
      </c>
      <c r="C114" s="67" t="n">
        <v>228239</v>
      </c>
      <c r="D114" s="221" t="s">
        <v>1696</v>
      </c>
    </row>
    <row r="115" customFormat="false" ht="21.95" hidden="false" customHeight="true" outlineLevel="0" collapsed="false">
      <c r="A115" s="3" t="n">
        <v>7</v>
      </c>
      <c r="B115" s="7" t="s">
        <v>48</v>
      </c>
      <c r="C115" s="67" t="n">
        <v>223130</v>
      </c>
      <c r="D115" s="221" t="s">
        <v>1704</v>
      </c>
    </row>
    <row r="116" customFormat="false" ht="21.95" hidden="false" customHeight="true" outlineLevel="0" collapsed="false">
      <c r="A116" s="3" t="n">
        <v>8</v>
      </c>
      <c r="B116" s="7" t="s">
        <v>1731</v>
      </c>
      <c r="C116" s="67" t="n">
        <v>230434</v>
      </c>
      <c r="D116" s="221" t="s">
        <v>1696</v>
      </c>
    </row>
    <row r="117" customFormat="false" ht="21.95" hidden="false" customHeight="true" outlineLevel="0" collapsed="false">
      <c r="A117" s="3" t="n">
        <v>9</v>
      </c>
      <c r="B117" s="7" t="s">
        <v>1732</v>
      </c>
      <c r="C117" s="67" t="n">
        <v>230071</v>
      </c>
      <c r="D117" s="221" t="s">
        <v>1696</v>
      </c>
    </row>
    <row r="118" customFormat="false" ht="21.95" hidden="false" customHeight="true" outlineLevel="0" collapsed="false">
      <c r="A118" s="3"/>
      <c r="B118" s="7"/>
      <c r="C118" s="67"/>
      <c r="D118" s="221"/>
    </row>
    <row r="119" customFormat="false" ht="21.95" hidden="false" customHeight="true" outlineLevel="0" collapsed="false">
      <c r="A119" s="3" t="n">
        <v>1</v>
      </c>
      <c r="B119" s="7" t="s">
        <v>173</v>
      </c>
      <c r="C119" s="67" t="n">
        <v>219488</v>
      </c>
      <c r="D119" s="221" t="s">
        <v>1700</v>
      </c>
    </row>
    <row r="120" customFormat="false" ht="21.95" hidden="false" customHeight="true" outlineLevel="0" collapsed="false">
      <c r="A120" s="3" t="n">
        <v>2</v>
      </c>
      <c r="B120" s="7" t="s">
        <v>181</v>
      </c>
      <c r="C120" s="67" t="n">
        <v>219123</v>
      </c>
      <c r="D120" s="221" t="s">
        <v>1700</v>
      </c>
    </row>
    <row r="121" customFormat="false" ht="21.95" hidden="false" customHeight="true" outlineLevel="0" collapsed="false">
      <c r="A121" s="3" t="n">
        <v>3</v>
      </c>
      <c r="B121" s="7" t="s">
        <v>39</v>
      </c>
      <c r="C121" s="67" t="n">
        <v>223871</v>
      </c>
      <c r="D121" s="221" t="s">
        <v>1693</v>
      </c>
    </row>
    <row r="122" customFormat="false" ht="21.95" hidden="false" customHeight="true" outlineLevel="0" collapsed="false">
      <c r="A122" s="3" t="n">
        <v>4</v>
      </c>
      <c r="B122" s="7" t="s">
        <v>1733</v>
      </c>
      <c r="C122" s="67" t="n">
        <v>230448</v>
      </c>
      <c r="D122" s="221" t="s">
        <v>1696</v>
      </c>
    </row>
    <row r="123" customFormat="false" ht="21.95" hidden="false" customHeight="true" outlineLevel="0" collapsed="false">
      <c r="A123" s="3" t="n">
        <v>5</v>
      </c>
      <c r="B123" s="7" t="s">
        <v>256</v>
      </c>
      <c r="C123" s="67" t="n">
        <v>217301</v>
      </c>
      <c r="D123" s="221" t="s">
        <v>69</v>
      </c>
    </row>
    <row r="124" customFormat="false" ht="21.95" hidden="false" customHeight="true" outlineLevel="0" collapsed="false">
      <c r="A124" s="3" t="n">
        <v>6</v>
      </c>
      <c r="B124" s="7" t="s">
        <v>35</v>
      </c>
      <c r="C124" s="67" t="n">
        <v>219500</v>
      </c>
      <c r="D124" s="221" t="s">
        <v>1693</v>
      </c>
    </row>
    <row r="125" customFormat="false" ht="21.95" hidden="false" customHeight="true" outlineLevel="0" collapsed="false">
      <c r="A125" s="3" t="n">
        <v>7</v>
      </c>
      <c r="B125" s="7" t="s">
        <v>56</v>
      </c>
      <c r="C125" s="67" t="n">
        <v>220235</v>
      </c>
      <c r="D125" s="221" t="s">
        <v>1698</v>
      </c>
    </row>
    <row r="126" customFormat="false" ht="21.95" hidden="false" customHeight="true" outlineLevel="0" collapsed="false">
      <c r="A126" s="3" t="n">
        <v>8</v>
      </c>
      <c r="B126" s="7" t="s">
        <v>194</v>
      </c>
      <c r="C126" s="67" t="n">
        <v>222061</v>
      </c>
      <c r="D126" s="221" t="s">
        <v>1734</v>
      </c>
    </row>
    <row r="127" customFormat="false" ht="21.95" hidden="false" customHeight="true" outlineLevel="0" collapsed="false">
      <c r="A127" s="3" t="n">
        <v>9</v>
      </c>
      <c r="B127" s="7" t="s">
        <v>81</v>
      </c>
      <c r="C127" s="67" t="n">
        <v>219871</v>
      </c>
      <c r="D127" s="221" t="s">
        <v>1735</v>
      </c>
    </row>
    <row r="128" customFormat="false" ht="21.95" hidden="false" customHeight="true" outlineLevel="0" collapsed="false">
      <c r="A128" s="3" t="n">
        <v>10</v>
      </c>
      <c r="B128" s="7" t="s">
        <v>70</v>
      </c>
      <c r="C128" s="67" t="n">
        <v>219874</v>
      </c>
      <c r="D128" s="221" t="s">
        <v>1693</v>
      </c>
    </row>
    <row r="129" customFormat="false" ht="21.95" hidden="false" customHeight="true" outlineLevel="0" collapsed="false">
      <c r="A129" s="3"/>
      <c r="B129" s="7"/>
      <c r="C129" s="67"/>
      <c r="D129" s="221"/>
    </row>
    <row r="130" customFormat="false" ht="21.95" hidden="false" customHeight="true" outlineLevel="0" collapsed="false">
      <c r="A130" s="3"/>
      <c r="B130" s="7"/>
      <c r="C130" s="67"/>
      <c r="D130" s="221"/>
    </row>
    <row r="131" customFormat="false" ht="21.95" hidden="false" customHeight="true" outlineLevel="0" collapsed="false">
      <c r="A131" s="3"/>
      <c r="B131" s="7"/>
      <c r="C131" s="67"/>
      <c r="D131" s="221"/>
    </row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4.41"/>
    <col collapsed="false" customWidth="true" hidden="false" outlineLevel="0" max="3" min="3" style="17" width="7.99"/>
    <col collapsed="false" customWidth="true" hidden="false" outlineLevel="0" max="4" min="4" style="17" width="19.85"/>
    <col collapsed="false" customWidth="true" hidden="false" outlineLevel="0" max="6" min="5" style="17" width="8.99"/>
    <col collapsed="false" customWidth="true" hidden="false" outlineLevel="0" max="7" min="7" style="17" width="8.14"/>
    <col collapsed="false" customWidth="true" hidden="false" outlineLevel="0" max="8" min="8" style="17" width="15.56"/>
  </cols>
  <sheetData>
    <row r="1" customFormat="false" ht="20.1" hidden="false" customHeight="true" outlineLevel="0" collapsed="false">
      <c r="A1" s="258" t="s">
        <v>1736</v>
      </c>
      <c r="B1" s="258"/>
      <c r="C1" s="258"/>
      <c r="D1" s="258"/>
      <c r="E1" s="258"/>
      <c r="F1" s="258"/>
      <c r="G1" s="258"/>
      <c r="H1" s="258"/>
    </row>
    <row r="2" customFormat="false" ht="20.1" hidden="false" customHeight="true" outlineLevel="0" collapsed="false">
      <c r="A2" s="258" t="s">
        <v>1737</v>
      </c>
      <c r="B2" s="258"/>
      <c r="C2" s="258"/>
      <c r="D2" s="258"/>
      <c r="E2" s="258"/>
      <c r="F2" s="258"/>
      <c r="G2" s="258"/>
      <c r="H2" s="258"/>
    </row>
    <row r="3" customFormat="false" ht="20.1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20.1" hidden="false" customHeight="true" outlineLevel="0" collapsed="false">
      <c r="A4" s="260" t="s">
        <v>1738</v>
      </c>
      <c r="B4" s="260" t="s">
        <v>1739</v>
      </c>
      <c r="C4" s="240" t="s">
        <v>1740</v>
      </c>
      <c r="D4" s="260" t="s">
        <v>1741</v>
      </c>
      <c r="E4" s="260" t="s">
        <v>1742</v>
      </c>
      <c r="F4" s="260" t="s">
        <v>1743</v>
      </c>
      <c r="G4" s="260" t="s">
        <v>1744</v>
      </c>
      <c r="H4" s="260" t="s">
        <v>1530</v>
      </c>
    </row>
    <row r="5" customFormat="false" ht="20.1" hidden="false" customHeight="true" outlineLevel="0" collapsed="false">
      <c r="A5" s="218"/>
      <c r="B5" s="218"/>
      <c r="C5" s="218" t="s">
        <v>1745</v>
      </c>
      <c r="E5" s="261"/>
      <c r="F5" s="261"/>
      <c r="G5" s="218"/>
      <c r="H5" s="218"/>
    </row>
    <row r="6" s="266" customFormat="true" ht="23.1" hidden="false" customHeight="true" outlineLevel="0" collapsed="false">
      <c r="A6" s="262" t="n">
        <v>1</v>
      </c>
      <c r="B6" s="263" t="s">
        <v>256</v>
      </c>
      <c r="C6" s="264"/>
      <c r="D6" s="265"/>
      <c r="E6" s="265"/>
      <c r="F6" s="265"/>
      <c r="G6" s="265"/>
      <c r="H6" s="265"/>
    </row>
    <row r="7" s="266" customFormat="true" ht="23.1" hidden="false" customHeight="true" outlineLevel="0" collapsed="false">
      <c r="A7" s="263" t="n">
        <v>2</v>
      </c>
      <c r="B7" s="263" t="s">
        <v>280</v>
      </c>
      <c r="C7" s="267"/>
      <c r="D7" s="265"/>
      <c r="E7" s="265"/>
      <c r="F7" s="265"/>
      <c r="G7" s="265"/>
      <c r="H7" s="265"/>
    </row>
    <row r="8" s="266" customFormat="true" ht="23.1" hidden="false" customHeight="true" outlineLevel="0" collapsed="false">
      <c r="A8" s="263" t="n">
        <v>3</v>
      </c>
      <c r="B8" s="263" t="s">
        <v>190</v>
      </c>
      <c r="C8" s="267"/>
      <c r="D8" s="265"/>
      <c r="E8" s="265"/>
      <c r="F8" s="265"/>
      <c r="G8" s="265"/>
      <c r="H8" s="265"/>
    </row>
    <row r="9" s="266" customFormat="true" ht="23.1" hidden="false" customHeight="true" outlineLevel="0" collapsed="false">
      <c r="A9" s="263" t="n">
        <v>4</v>
      </c>
      <c r="B9" s="263" t="s">
        <v>14</v>
      </c>
      <c r="C9" s="267"/>
      <c r="D9" s="265"/>
      <c r="E9" s="265"/>
      <c r="F9" s="265"/>
      <c r="G9" s="265"/>
      <c r="H9" s="265"/>
    </row>
    <row r="10" s="266" customFormat="true" ht="23.1" hidden="false" customHeight="true" outlineLevel="0" collapsed="false">
      <c r="A10" s="263" t="n">
        <v>5</v>
      </c>
      <c r="B10" s="263" t="s">
        <v>99</v>
      </c>
      <c r="C10" s="267"/>
      <c r="D10" s="265"/>
      <c r="E10" s="265"/>
      <c r="F10" s="265"/>
      <c r="G10" s="265"/>
      <c r="H10" s="265"/>
    </row>
    <row r="11" s="266" customFormat="true" ht="23.1" hidden="false" customHeight="true" outlineLevel="0" collapsed="false">
      <c r="A11" s="263" t="n">
        <v>6</v>
      </c>
      <c r="B11" s="263" t="s">
        <v>23</v>
      </c>
      <c r="C11" s="267"/>
      <c r="D11" s="265"/>
      <c r="E11" s="265"/>
      <c r="F11" s="265"/>
      <c r="G11" s="265"/>
      <c r="H11" s="265"/>
    </row>
    <row r="12" s="266" customFormat="true" ht="23.1" hidden="false" customHeight="true" outlineLevel="0" collapsed="false">
      <c r="A12" s="263" t="n">
        <v>7</v>
      </c>
      <c r="B12" s="263" t="s">
        <v>8</v>
      </c>
      <c r="C12" s="267"/>
      <c r="D12" s="265"/>
      <c r="E12" s="265"/>
      <c r="F12" s="265"/>
      <c r="G12" s="265"/>
      <c r="H12" s="265"/>
    </row>
    <row r="13" s="266" customFormat="true" ht="23.1" hidden="false" customHeight="true" outlineLevel="0" collapsed="false">
      <c r="A13" s="263" t="n">
        <v>8</v>
      </c>
      <c r="B13" s="263" t="s">
        <v>59</v>
      </c>
      <c r="C13" s="267"/>
      <c r="D13" s="265"/>
      <c r="E13" s="265"/>
      <c r="F13" s="265"/>
      <c r="G13" s="265"/>
      <c r="H13" s="265"/>
    </row>
    <row r="14" s="266" customFormat="true" ht="23.1" hidden="false" customHeight="true" outlineLevel="0" collapsed="false">
      <c r="A14" s="263" t="n">
        <v>9</v>
      </c>
      <c r="B14" s="263" t="s">
        <v>43</v>
      </c>
      <c r="C14" s="267"/>
      <c r="D14" s="265"/>
      <c r="E14" s="265"/>
      <c r="F14" s="265"/>
      <c r="G14" s="265"/>
      <c r="H14" s="265"/>
    </row>
    <row r="15" s="266" customFormat="true" ht="23.1" hidden="false" customHeight="true" outlineLevel="0" collapsed="false">
      <c r="A15" s="263" t="n">
        <v>10</v>
      </c>
      <c r="B15" s="263" t="s">
        <v>138</v>
      </c>
      <c r="C15" s="267"/>
      <c r="D15" s="265"/>
      <c r="E15" s="265"/>
      <c r="F15" s="265"/>
      <c r="G15" s="265"/>
      <c r="H15" s="265"/>
    </row>
    <row r="16" s="266" customFormat="true" ht="23.1" hidden="false" customHeight="true" outlineLevel="0" collapsed="false">
      <c r="A16" s="263" t="n">
        <v>11</v>
      </c>
      <c r="B16" s="263" t="s">
        <v>1746</v>
      </c>
      <c r="C16" s="267"/>
      <c r="D16" s="265"/>
      <c r="E16" s="265"/>
      <c r="F16" s="265"/>
      <c r="G16" s="265"/>
      <c r="H16" s="265"/>
    </row>
    <row r="17" s="266" customFormat="true" ht="23.1" hidden="false" customHeight="true" outlineLevel="0" collapsed="false">
      <c r="A17" s="263" t="n">
        <v>12</v>
      </c>
      <c r="B17" s="263" t="s">
        <v>10</v>
      </c>
      <c r="C17" s="267"/>
      <c r="D17" s="265"/>
      <c r="E17" s="265"/>
      <c r="F17" s="265"/>
      <c r="G17" s="265"/>
      <c r="H17" s="265"/>
    </row>
    <row r="18" s="266" customFormat="true" ht="23.1" hidden="false" customHeight="true" outlineLevel="0" collapsed="false">
      <c r="A18" s="263" t="n">
        <v>13</v>
      </c>
      <c r="B18" s="263" t="s">
        <v>85</v>
      </c>
      <c r="C18" s="267"/>
      <c r="D18" s="265"/>
      <c r="E18" s="265"/>
      <c r="F18" s="265"/>
      <c r="G18" s="265"/>
      <c r="H18" s="265"/>
    </row>
    <row r="19" s="266" customFormat="true" ht="23.1" hidden="false" customHeight="true" outlineLevel="0" collapsed="false">
      <c r="A19" s="263" t="n">
        <v>14</v>
      </c>
      <c r="B19" s="263" t="s">
        <v>191</v>
      </c>
      <c r="C19" s="267"/>
      <c r="D19" s="265"/>
      <c r="E19" s="265"/>
      <c r="F19" s="265"/>
      <c r="G19" s="265"/>
      <c r="H19" s="265"/>
    </row>
    <row r="20" s="266" customFormat="true" ht="23.1" hidden="false" customHeight="true" outlineLevel="0" collapsed="false">
      <c r="A20" s="263" t="n">
        <v>15</v>
      </c>
      <c r="B20" s="263" t="s">
        <v>49</v>
      </c>
      <c r="C20" s="267"/>
      <c r="D20" s="265"/>
      <c r="E20" s="265"/>
      <c r="F20" s="265"/>
      <c r="G20" s="265"/>
      <c r="H20" s="265"/>
    </row>
    <row r="21" s="266" customFormat="true" ht="23.1" hidden="false" customHeight="true" outlineLevel="0" collapsed="false">
      <c r="A21" s="263" t="n">
        <v>16</v>
      </c>
      <c r="B21" s="263" t="s">
        <v>155</v>
      </c>
      <c r="C21" s="267"/>
      <c r="D21" s="265"/>
      <c r="E21" s="265"/>
      <c r="F21" s="265"/>
      <c r="G21" s="265"/>
      <c r="H21" s="265"/>
    </row>
    <row r="22" s="266" customFormat="true" ht="23.1" hidden="false" customHeight="true" outlineLevel="0" collapsed="false">
      <c r="A22" s="263" t="n">
        <v>17</v>
      </c>
      <c r="B22" s="263" t="s">
        <v>31</v>
      </c>
      <c r="C22" s="267"/>
      <c r="D22" s="265"/>
      <c r="E22" s="265"/>
      <c r="F22" s="265"/>
      <c r="G22" s="265"/>
      <c r="H22" s="265"/>
    </row>
    <row r="23" s="266" customFormat="true" ht="23.1" hidden="false" customHeight="true" outlineLevel="0" collapsed="false">
      <c r="A23" s="263" t="n">
        <v>18</v>
      </c>
      <c r="B23" s="263" t="s">
        <v>1747</v>
      </c>
      <c r="C23" s="267"/>
      <c r="D23" s="265"/>
      <c r="E23" s="265"/>
      <c r="F23" s="265"/>
      <c r="G23" s="265"/>
      <c r="H23" s="265"/>
    </row>
    <row r="24" s="266" customFormat="true" ht="23.1" hidden="false" customHeight="true" outlineLevel="0" collapsed="false">
      <c r="A24" s="263" t="n">
        <v>19</v>
      </c>
      <c r="B24" s="263" t="s">
        <v>77</v>
      </c>
      <c r="C24" s="267"/>
      <c r="D24" s="265"/>
      <c r="E24" s="265"/>
      <c r="F24" s="265"/>
      <c r="G24" s="265"/>
      <c r="H24" s="265"/>
    </row>
    <row r="25" s="266" customFormat="true" ht="23.1" hidden="false" customHeight="true" outlineLevel="0" collapsed="false">
      <c r="A25" s="263" t="n">
        <v>20</v>
      </c>
      <c r="B25" s="263" t="s">
        <v>1173</v>
      </c>
      <c r="C25" s="267"/>
      <c r="D25" s="265"/>
      <c r="E25" s="265"/>
      <c r="F25" s="265"/>
      <c r="G25" s="265"/>
      <c r="H25" s="265"/>
    </row>
    <row r="26" s="266" customFormat="true" ht="23.1" hidden="false" customHeight="true" outlineLevel="0" collapsed="false">
      <c r="A26" s="263" t="n">
        <v>21</v>
      </c>
      <c r="B26" s="263" t="s">
        <v>1177</v>
      </c>
      <c r="C26" s="267"/>
      <c r="D26" s="265"/>
      <c r="E26" s="265"/>
      <c r="F26" s="265"/>
      <c r="G26" s="265"/>
      <c r="H26" s="265"/>
    </row>
    <row r="27" s="266" customFormat="true" ht="23.1" hidden="false" customHeight="true" outlineLevel="0" collapsed="false">
      <c r="A27" s="263" t="n">
        <v>22</v>
      </c>
      <c r="B27" s="263" t="s">
        <v>61</v>
      </c>
      <c r="C27" s="267"/>
      <c r="D27" s="265"/>
      <c r="E27" s="265"/>
      <c r="F27" s="265"/>
      <c r="G27" s="265"/>
      <c r="H27" s="265"/>
    </row>
    <row r="28" s="266" customFormat="true" ht="23.1" hidden="false" customHeight="true" outlineLevel="0" collapsed="false">
      <c r="A28" s="263" t="n">
        <v>23</v>
      </c>
      <c r="B28" s="263" t="s">
        <v>140</v>
      </c>
      <c r="C28" s="267"/>
      <c r="D28" s="265"/>
      <c r="E28" s="265"/>
      <c r="F28" s="265"/>
      <c r="G28" s="265"/>
      <c r="H28" s="265"/>
    </row>
    <row r="29" s="266" customFormat="true" ht="23.1" hidden="false" customHeight="true" outlineLevel="0" collapsed="false">
      <c r="A29" s="263" t="n">
        <v>24</v>
      </c>
      <c r="B29" s="263" t="s">
        <v>195</v>
      </c>
      <c r="C29" s="267"/>
      <c r="D29" s="265"/>
      <c r="E29" s="265"/>
      <c r="F29" s="265"/>
      <c r="G29" s="265"/>
      <c r="H29" s="265"/>
    </row>
    <row r="30" s="266" customFormat="true" ht="23.1" hidden="false" customHeight="true" outlineLevel="0" collapsed="false">
      <c r="A30" s="263" t="n">
        <v>25</v>
      </c>
      <c r="B30" s="263" t="s">
        <v>182</v>
      </c>
      <c r="C30" s="267"/>
      <c r="D30" s="265"/>
      <c r="E30" s="265"/>
      <c r="F30" s="265"/>
      <c r="G30" s="265"/>
      <c r="H30" s="265"/>
    </row>
    <row r="31" s="266" customFormat="true" ht="23.1" hidden="false" customHeight="true" outlineLevel="0" collapsed="false">
      <c r="A31" s="263" t="n">
        <v>26</v>
      </c>
      <c r="B31" s="263" t="s">
        <v>1162</v>
      </c>
      <c r="C31" s="267"/>
      <c r="D31" s="265"/>
      <c r="E31" s="265"/>
      <c r="F31" s="265"/>
      <c r="G31" s="265"/>
      <c r="H31" s="265"/>
    </row>
    <row r="32" s="266" customFormat="true" ht="23.1" hidden="false" customHeight="true" outlineLevel="0" collapsed="false">
      <c r="A32" s="263" t="n">
        <v>27</v>
      </c>
      <c r="B32" s="263" t="s">
        <v>152</v>
      </c>
      <c r="C32" s="267"/>
      <c r="D32" s="265"/>
      <c r="E32" s="265"/>
      <c r="F32" s="265"/>
      <c r="G32" s="265"/>
      <c r="H32" s="265"/>
    </row>
    <row r="33" s="266" customFormat="true" ht="23.1" hidden="false" customHeight="true" outlineLevel="0" collapsed="false">
      <c r="A33" s="263" t="n">
        <v>28</v>
      </c>
      <c r="B33" s="263" t="s">
        <v>1748</v>
      </c>
      <c r="C33" s="267"/>
      <c r="D33" s="265"/>
      <c r="E33" s="265"/>
      <c r="F33" s="265"/>
      <c r="G33" s="265"/>
      <c r="H33" s="265"/>
    </row>
    <row r="34" s="266" customFormat="true" ht="23.1" hidden="false" customHeight="true" outlineLevel="0" collapsed="false">
      <c r="A34" s="263" t="n">
        <v>29</v>
      </c>
      <c r="B34" s="263" t="s">
        <v>19</v>
      </c>
      <c r="C34" s="268"/>
      <c r="D34" s="265"/>
      <c r="E34" s="265"/>
      <c r="F34" s="265"/>
      <c r="G34" s="265"/>
      <c r="H34" s="265"/>
    </row>
    <row r="35" s="266" customFormat="true" ht="23.1" hidden="false" customHeight="true" outlineLevel="0" collapsed="false">
      <c r="A35" s="263" t="n">
        <v>30</v>
      </c>
      <c r="B35" s="263" t="s">
        <v>1749</v>
      </c>
      <c r="C35" s="267"/>
      <c r="D35" s="265"/>
      <c r="E35" s="265"/>
      <c r="F35" s="265"/>
      <c r="G35" s="265"/>
      <c r="H35" s="265"/>
    </row>
    <row r="36" s="266" customFormat="true" ht="23.1" hidden="false" customHeight="true" outlineLevel="0" collapsed="false">
      <c r="A36" s="263" t="n">
        <v>31</v>
      </c>
      <c r="B36" s="263" t="s">
        <v>1750</v>
      </c>
      <c r="C36" s="267"/>
      <c r="D36" s="265"/>
      <c r="E36" s="265"/>
      <c r="F36" s="265"/>
      <c r="G36" s="265"/>
      <c r="H36" s="265"/>
    </row>
    <row r="37" s="266" customFormat="true" ht="23.1" hidden="false" customHeight="true" outlineLevel="0" collapsed="false">
      <c r="A37" s="263" t="n">
        <v>32</v>
      </c>
      <c r="B37" s="263" t="s">
        <v>1751</v>
      </c>
      <c r="C37" s="267"/>
      <c r="D37" s="265"/>
      <c r="E37" s="265"/>
      <c r="F37" s="265"/>
      <c r="G37" s="265"/>
      <c r="H37" s="265"/>
    </row>
    <row r="38" s="266" customFormat="true" ht="23.1" hidden="false" customHeight="true" outlineLevel="0" collapsed="false">
      <c r="A38" s="263" t="n">
        <v>33</v>
      </c>
      <c r="B38" s="263" t="s">
        <v>1752</v>
      </c>
      <c r="C38" s="267"/>
      <c r="D38" s="265"/>
      <c r="E38" s="265"/>
      <c r="F38" s="265"/>
      <c r="G38" s="265"/>
      <c r="H38" s="265"/>
    </row>
    <row r="39" s="266" customFormat="true" ht="23.1" hidden="false" customHeight="true" outlineLevel="0" collapsed="false">
      <c r="A39" s="263" t="n">
        <v>34</v>
      </c>
      <c r="B39" s="263" t="s">
        <v>1753</v>
      </c>
      <c r="C39" s="267"/>
      <c r="D39" s="265"/>
      <c r="E39" s="265"/>
      <c r="F39" s="265"/>
      <c r="G39" s="265"/>
      <c r="H39" s="265"/>
    </row>
    <row r="40" s="266" customFormat="true" ht="23.1" hidden="false" customHeight="true" outlineLevel="0" collapsed="false">
      <c r="A40" s="263" t="n">
        <v>35</v>
      </c>
      <c r="B40" s="269" t="s">
        <v>1754</v>
      </c>
      <c r="C40" s="265"/>
      <c r="D40" s="265"/>
      <c r="E40" s="265"/>
      <c r="F40" s="265"/>
      <c r="G40" s="265"/>
      <c r="H40" s="265"/>
    </row>
    <row r="41" s="266" customFormat="true" ht="23.1" hidden="false" customHeight="true" outlineLevel="0" collapsed="false">
      <c r="A41" s="263" t="n">
        <v>36</v>
      </c>
      <c r="B41" s="269"/>
      <c r="C41" s="265"/>
      <c r="D41" s="265"/>
      <c r="E41" s="265"/>
      <c r="F41" s="265"/>
      <c r="G41" s="265"/>
      <c r="H41" s="265"/>
    </row>
    <row r="42" s="266" customFormat="true" ht="23.1" hidden="false" customHeight="true" outlineLevel="0" collapsed="false">
      <c r="A42" s="263" t="n">
        <v>37</v>
      </c>
      <c r="B42" s="263" t="s">
        <v>1755</v>
      </c>
      <c r="C42" s="267"/>
      <c r="D42" s="265"/>
      <c r="E42" s="265"/>
      <c r="F42" s="265"/>
      <c r="G42" s="265"/>
      <c r="H42" s="265"/>
    </row>
    <row r="43" s="266" customFormat="true" ht="23.1" hidden="false" customHeight="true" outlineLevel="0" collapsed="false">
      <c r="A43" s="263" t="n">
        <v>38</v>
      </c>
      <c r="B43" s="263"/>
      <c r="C43" s="267"/>
      <c r="D43" s="265"/>
      <c r="E43" s="265"/>
      <c r="F43" s="265"/>
      <c r="G43" s="265"/>
      <c r="H43" s="265"/>
    </row>
    <row r="44" s="266" customFormat="true" ht="23.1" hidden="false" customHeight="true" outlineLevel="0" collapsed="false">
      <c r="A44" s="263" t="n">
        <v>39</v>
      </c>
      <c r="B44" s="269" t="s">
        <v>1756</v>
      </c>
      <c r="C44" s="265"/>
      <c r="D44" s="265"/>
      <c r="E44" s="265"/>
      <c r="F44" s="265"/>
      <c r="G44" s="265"/>
      <c r="H44" s="265"/>
    </row>
    <row r="45" s="266" customFormat="true" ht="23.1" hidden="false" customHeight="true" outlineLevel="0" collapsed="false">
      <c r="A45" s="263" t="n">
        <v>40</v>
      </c>
      <c r="B45" s="269" t="s">
        <v>1757</v>
      </c>
      <c r="C45" s="265"/>
      <c r="D45" s="265"/>
      <c r="E45" s="265"/>
      <c r="F45" s="265"/>
      <c r="G45" s="265"/>
      <c r="H45" s="265"/>
    </row>
    <row r="46" s="266" customFormat="true" ht="23.1" hidden="false" customHeight="true" outlineLevel="0" collapsed="false">
      <c r="A46" s="263" t="n">
        <v>41</v>
      </c>
      <c r="B46" s="269" t="s">
        <v>1758</v>
      </c>
      <c r="C46" s="265"/>
      <c r="D46" s="265"/>
      <c r="E46" s="265"/>
      <c r="F46" s="265"/>
      <c r="G46" s="265"/>
      <c r="H46" s="265"/>
    </row>
    <row r="47" s="266" customFormat="true" ht="23.1" hidden="false" customHeight="true" outlineLevel="0" collapsed="false">
      <c r="A47" s="263" t="n">
        <v>42</v>
      </c>
      <c r="B47" s="269" t="s">
        <v>1759</v>
      </c>
      <c r="C47" s="265"/>
      <c r="D47" s="265"/>
      <c r="E47" s="265"/>
      <c r="F47" s="265"/>
      <c r="G47" s="265"/>
      <c r="H47" s="265"/>
    </row>
    <row r="48" s="266" customFormat="true" ht="23.1" hidden="false" customHeight="true" outlineLevel="0" collapsed="false">
      <c r="A48" s="263" t="n">
        <v>43</v>
      </c>
      <c r="B48" s="269" t="s">
        <v>1760</v>
      </c>
      <c r="C48" s="265"/>
      <c r="D48" s="265"/>
      <c r="E48" s="265"/>
      <c r="F48" s="265"/>
      <c r="G48" s="265"/>
      <c r="H48" s="265"/>
    </row>
    <row r="49" s="266" customFormat="true" ht="23.1" hidden="false" customHeight="true" outlineLevel="0" collapsed="false">
      <c r="A49" s="263"/>
      <c r="B49" s="270"/>
      <c r="C49" s="267"/>
      <c r="D49" s="265"/>
      <c r="E49" s="265"/>
      <c r="F49" s="265"/>
      <c r="G49" s="265"/>
      <c r="H49" s="265"/>
    </row>
    <row r="50" s="266" customFormat="true" ht="23.1" hidden="false" customHeight="true" outlineLevel="0" collapsed="false">
      <c r="A50" s="263"/>
      <c r="B50" s="265"/>
      <c r="C50" s="265"/>
      <c r="D50" s="265"/>
      <c r="E50" s="265"/>
      <c r="F50" s="265"/>
      <c r="G50" s="265"/>
      <c r="H50" s="265"/>
    </row>
    <row r="51" s="266" customFormat="true" ht="23.1" hidden="false" customHeight="true" outlineLevel="0" collapsed="false">
      <c r="A51" s="265"/>
      <c r="B51" s="265"/>
      <c r="C51" s="265"/>
      <c r="D51" s="265"/>
      <c r="E51" s="265"/>
      <c r="F51" s="265"/>
      <c r="G51" s="265"/>
      <c r="H51" s="265"/>
    </row>
    <row r="52" s="266" customFormat="true" ht="23.1" hidden="false" customHeight="true" outlineLevel="0" collapsed="false">
      <c r="A52" s="265"/>
      <c r="B52" s="265"/>
      <c r="C52" s="265"/>
      <c r="D52" s="265"/>
      <c r="E52" s="265"/>
      <c r="F52" s="265"/>
      <c r="G52" s="265"/>
      <c r="H52" s="265"/>
    </row>
    <row r="53" s="266" customFormat="true" ht="23.1" hidden="false" customHeight="true" outlineLevel="0" collapsed="false">
      <c r="A53" s="265"/>
      <c r="B53" s="265"/>
      <c r="C53" s="265"/>
      <c r="D53" s="265"/>
      <c r="E53" s="265"/>
      <c r="F53" s="265"/>
      <c r="G53" s="265"/>
      <c r="H53" s="265"/>
    </row>
    <row r="54" s="266" customFormat="true" ht="23.1" hidden="false" customHeight="true" outlineLevel="0" collapsed="false">
      <c r="A54" s="265"/>
      <c r="B54" s="265"/>
      <c r="C54" s="265"/>
      <c r="D54" s="265"/>
      <c r="E54" s="265"/>
      <c r="F54" s="265"/>
      <c r="G54" s="265"/>
      <c r="H54" s="265"/>
    </row>
    <row r="55" s="266" customFormat="true" ht="23.1" hidden="false" customHeight="true" outlineLevel="0" collapsed="false">
      <c r="A55" s="265"/>
      <c r="B55" s="265"/>
      <c r="C55" s="265"/>
      <c r="D55" s="265"/>
      <c r="E55" s="265"/>
      <c r="F55" s="265"/>
      <c r="G55" s="265"/>
      <c r="H55" s="265"/>
    </row>
    <row r="56" s="266" customFormat="true" ht="23.1" hidden="false" customHeight="true" outlineLevel="0" collapsed="false">
      <c r="A56" s="271"/>
      <c r="B56" s="271"/>
      <c r="C56" s="271"/>
      <c r="D56" s="271"/>
      <c r="E56" s="271"/>
      <c r="F56" s="271"/>
      <c r="G56" s="271"/>
      <c r="H56" s="271"/>
    </row>
    <row r="57" s="266" customFormat="true" ht="23.1" hidden="false" customHeight="true" outlineLevel="0" collapsed="false">
      <c r="A57" s="272"/>
      <c r="B57" s="272"/>
      <c r="C57" s="272"/>
      <c r="D57" s="272"/>
      <c r="E57" s="272"/>
      <c r="F57" s="272"/>
      <c r="G57" s="272"/>
      <c r="H57" s="272"/>
    </row>
    <row r="58" s="266" customFormat="true" ht="23.1" hidden="false" customHeight="true" outlineLevel="0" collapsed="false">
      <c r="A58" s="263"/>
      <c r="B58" s="263"/>
      <c r="C58" s="264"/>
      <c r="D58" s="265"/>
      <c r="E58" s="265"/>
      <c r="F58" s="265"/>
      <c r="G58" s="265"/>
      <c r="H58" s="265"/>
    </row>
    <row r="59" s="266" customFormat="true" ht="23.1" hidden="false" customHeight="true" outlineLevel="0" collapsed="false">
      <c r="A59" s="263"/>
      <c r="B59" s="263"/>
      <c r="C59" s="267"/>
      <c r="D59" s="265"/>
      <c r="E59" s="265"/>
      <c r="F59" s="265"/>
      <c r="G59" s="265"/>
      <c r="H59" s="265"/>
    </row>
    <row r="60" s="266" customFormat="true" ht="23.1" hidden="false" customHeight="true" outlineLevel="0" collapsed="false">
      <c r="A60" s="263"/>
      <c r="B60" s="263"/>
      <c r="C60" s="267"/>
      <c r="D60" s="265"/>
      <c r="E60" s="265"/>
      <c r="F60" s="265"/>
      <c r="G60" s="265"/>
      <c r="H60" s="265"/>
    </row>
    <row r="61" s="266" customFormat="true" ht="23.1" hidden="false" customHeight="true" outlineLevel="0" collapsed="false">
      <c r="A61" s="263"/>
      <c r="B61" s="263"/>
      <c r="C61" s="267"/>
      <c r="D61" s="265"/>
      <c r="E61" s="265"/>
      <c r="F61" s="265"/>
      <c r="G61" s="265"/>
      <c r="H61" s="265"/>
    </row>
    <row r="62" s="266" customFormat="true" ht="23.1" hidden="false" customHeight="true" outlineLevel="0" collapsed="false">
      <c r="A62" s="263"/>
      <c r="B62" s="263"/>
      <c r="C62" s="267"/>
      <c r="D62" s="265"/>
      <c r="E62" s="265"/>
      <c r="F62" s="265"/>
      <c r="G62" s="265"/>
      <c r="H62" s="265"/>
    </row>
    <row r="63" s="266" customFormat="true" ht="23.1" hidden="false" customHeight="true" outlineLevel="0" collapsed="false">
      <c r="A63" s="263"/>
      <c r="B63" s="263"/>
      <c r="C63" s="267"/>
      <c r="D63" s="265"/>
      <c r="E63" s="265"/>
      <c r="F63" s="265"/>
      <c r="G63" s="265"/>
      <c r="H63" s="265"/>
    </row>
    <row r="64" s="266" customFormat="true" ht="23.1" hidden="false" customHeight="true" outlineLevel="0" collapsed="false">
      <c r="A64" s="263"/>
      <c r="B64" s="263"/>
      <c r="C64" s="267"/>
      <c r="D64" s="265"/>
      <c r="E64" s="265"/>
      <c r="F64" s="265"/>
      <c r="G64" s="265"/>
      <c r="H64" s="265"/>
    </row>
    <row r="65" s="266" customFormat="true" ht="23.1" hidden="false" customHeight="true" outlineLevel="0" collapsed="false">
      <c r="A65" s="263"/>
      <c r="B65" s="263"/>
      <c r="C65" s="267"/>
      <c r="D65" s="265"/>
      <c r="E65" s="265"/>
      <c r="F65" s="265"/>
      <c r="G65" s="265"/>
      <c r="H65" s="265"/>
    </row>
    <row r="66" s="266" customFormat="true" ht="23.1" hidden="false" customHeight="true" outlineLevel="0" collapsed="false">
      <c r="A66" s="263"/>
      <c r="B66" s="263"/>
      <c r="C66" s="267"/>
      <c r="D66" s="265"/>
      <c r="E66" s="265"/>
      <c r="F66" s="265"/>
      <c r="G66" s="265"/>
      <c r="H66" s="265"/>
    </row>
    <row r="67" s="266" customFormat="true" ht="23.1" hidden="false" customHeight="true" outlineLevel="0" collapsed="false">
      <c r="A67" s="265"/>
      <c r="B67" s="265"/>
      <c r="C67" s="265"/>
      <c r="D67" s="265"/>
      <c r="E67" s="265"/>
      <c r="F67" s="265"/>
      <c r="G67" s="265"/>
      <c r="H67" s="265"/>
    </row>
    <row r="68" s="266" customFormat="true" ht="23.1" hidden="false" customHeight="true" outlineLevel="0" collapsed="false">
      <c r="A68" s="265"/>
      <c r="B68" s="265"/>
      <c r="C68" s="265"/>
      <c r="D68" s="265"/>
      <c r="E68" s="265"/>
      <c r="F68" s="265"/>
      <c r="G68" s="265"/>
      <c r="H68" s="265"/>
    </row>
    <row r="69" s="266" customFormat="true" ht="23.1" hidden="false" customHeight="true" outlineLevel="0" collapsed="false">
      <c r="A69" s="265"/>
      <c r="B69" s="265"/>
      <c r="C69" s="265"/>
      <c r="D69" s="265"/>
      <c r="E69" s="265"/>
      <c r="F69" s="265"/>
      <c r="G69" s="265"/>
      <c r="H69" s="265"/>
    </row>
    <row r="70" s="266" customFormat="true" ht="23.1" hidden="false" customHeight="true" outlineLevel="0" collapsed="false">
      <c r="A70" s="265"/>
      <c r="B70" s="265"/>
      <c r="C70" s="265"/>
      <c r="D70" s="265"/>
      <c r="E70" s="265"/>
      <c r="F70" s="265"/>
      <c r="G70" s="265"/>
      <c r="H70" s="265"/>
    </row>
    <row r="71" s="266" customFormat="true" ht="23.1" hidden="false" customHeight="true" outlineLevel="0" collapsed="false">
      <c r="A71" s="265"/>
      <c r="B71" s="265"/>
      <c r="C71" s="265"/>
      <c r="D71" s="265"/>
      <c r="E71" s="265"/>
      <c r="F71" s="265"/>
      <c r="G71" s="265"/>
      <c r="H71" s="265"/>
    </row>
    <row r="72" s="266" customFormat="true" ht="23.1" hidden="false" customHeight="true" outlineLevel="0" collapsed="false">
      <c r="A72" s="265"/>
      <c r="B72" s="265"/>
      <c r="C72" s="265"/>
      <c r="D72" s="265"/>
      <c r="E72" s="265"/>
      <c r="F72" s="265"/>
      <c r="G72" s="265"/>
      <c r="H72" s="265"/>
    </row>
    <row r="73" s="266" customFormat="true" ht="23.1" hidden="false" customHeight="true" outlineLevel="0" collapsed="false">
      <c r="A73" s="265"/>
      <c r="B73" s="265"/>
      <c r="C73" s="265"/>
      <c r="D73" s="265"/>
      <c r="E73" s="265"/>
      <c r="F73" s="265"/>
      <c r="G73" s="265"/>
      <c r="H73" s="265"/>
    </row>
    <row r="74" s="266" customFormat="true" ht="23.1" hidden="false" customHeight="true" outlineLevel="0" collapsed="false">
      <c r="A74" s="265"/>
      <c r="B74" s="265"/>
      <c r="C74" s="265"/>
      <c r="D74" s="265"/>
      <c r="E74" s="265"/>
      <c r="F74" s="265"/>
      <c r="G74" s="265"/>
      <c r="H74" s="265"/>
    </row>
    <row r="75" s="266" customFormat="true" ht="23.1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</row>
    <row r="76" s="266" customFormat="true" ht="23.1" hidden="false" customHeight="true" outlineLevel="0" collapsed="false">
      <c r="A76" s="265"/>
      <c r="B76" s="265"/>
      <c r="C76" s="265"/>
      <c r="D76" s="265"/>
      <c r="E76" s="265"/>
      <c r="F76" s="265"/>
      <c r="G76" s="265"/>
      <c r="H76" s="265"/>
    </row>
    <row r="77" s="266" customFormat="true" ht="23.1" hidden="false" customHeight="true" outlineLevel="0" collapsed="false">
      <c r="A77" s="265"/>
      <c r="B77" s="265"/>
      <c r="C77" s="265"/>
      <c r="D77" s="265"/>
      <c r="E77" s="265"/>
      <c r="F77" s="265"/>
      <c r="G77" s="265"/>
      <c r="H77" s="265"/>
    </row>
    <row r="78" s="266" customFormat="true" ht="23.1" hidden="false" customHeight="true" outlineLevel="0" collapsed="false">
      <c r="A78" s="265"/>
      <c r="B78" s="265"/>
      <c r="C78" s="265"/>
      <c r="D78" s="265"/>
      <c r="E78" s="265"/>
      <c r="F78" s="265"/>
      <c r="G78" s="265"/>
      <c r="H78" s="265"/>
    </row>
    <row r="79" s="266" customFormat="true" ht="23.1" hidden="false" customHeight="true" outlineLevel="0" collapsed="false">
      <c r="A79" s="265"/>
      <c r="B79" s="265"/>
      <c r="C79" s="265"/>
      <c r="D79" s="265"/>
      <c r="E79" s="265"/>
      <c r="F79" s="265"/>
      <c r="G79" s="265"/>
      <c r="H79" s="265"/>
    </row>
    <row r="80" s="266" customFormat="true" ht="23.1" hidden="false" customHeight="true" outlineLevel="0" collapsed="false">
      <c r="A80" s="265"/>
      <c r="B80" s="265"/>
      <c r="C80" s="265"/>
      <c r="D80" s="265"/>
      <c r="E80" s="265"/>
      <c r="F80" s="265"/>
      <c r="G80" s="265"/>
      <c r="H80" s="265"/>
    </row>
    <row r="81" s="266" customFormat="true" ht="23.1" hidden="false" customHeight="true" outlineLevel="0" collapsed="false">
      <c r="A81" s="265"/>
      <c r="B81" s="265"/>
      <c r="C81" s="265"/>
      <c r="D81" s="265"/>
      <c r="E81" s="265"/>
      <c r="F81" s="265"/>
      <c r="G81" s="265"/>
      <c r="H81" s="265"/>
    </row>
    <row r="82" s="266" customFormat="true" ht="23.1" hidden="false" customHeight="true" outlineLevel="0" collapsed="false">
      <c r="A82" s="265"/>
      <c r="B82" s="265"/>
      <c r="C82" s="265"/>
      <c r="D82" s="265"/>
      <c r="E82" s="265"/>
      <c r="F82" s="265"/>
      <c r="G82" s="265"/>
      <c r="H82" s="265"/>
    </row>
    <row r="83" s="266" customFormat="true" ht="23.1" hidden="false" customHeight="true" outlineLevel="0" collapsed="false">
      <c r="A83" s="265"/>
      <c r="B83" s="265"/>
      <c r="C83" s="265"/>
      <c r="D83" s="265"/>
      <c r="E83" s="265"/>
      <c r="F83" s="265"/>
      <c r="G83" s="265"/>
      <c r="H83" s="265"/>
    </row>
    <row r="84" s="266" customFormat="true" ht="23.1" hidden="false" customHeight="true" outlineLevel="0" collapsed="false">
      <c r="A84" s="265"/>
      <c r="B84" s="265"/>
      <c r="C84" s="265"/>
      <c r="D84" s="265"/>
      <c r="E84" s="265"/>
      <c r="F84" s="265"/>
      <c r="G84" s="265"/>
      <c r="H84" s="265"/>
    </row>
    <row r="85" s="266" customFormat="true" ht="23.1" hidden="false" customHeight="true" outlineLevel="0" collapsed="false">
      <c r="A85" s="265"/>
      <c r="B85" s="265"/>
      <c r="C85" s="265"/>
      <c r="D85" s="265"/>
      <c r="E85" s="265"/>
      <c r="F85" s="265"/>
      <c r="G85" s="265"/>
      <c r="H85" s="265"/>
    </row>
    <row r="86" s="266" customFormat="true" ht="23.1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</row>
    <row r="87" s="266" customFormat="true" ht="23.1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</row>
    <row r="88" s="266" customFormat="true" ht="23.1" hidden="false" customHeight="true" outlineLevel="0" collapsed="false">
      <c r="A88" s="265"/>
      <c r="B88" s="265"/>
      <c r="C88" s="265"/>
      <c r="D88" s="265"/>
      <c r="E88" s="265"/>
      <c r="F88" s="265"/>
      <c r="G88" s="265"/>
      <c r="H88" s="265"/>
    </row>
    <row r="89" s="266" customFormat="true" ht="23.1" hidden="false" customHeight="true" outlineLevel="0" collapsed="false">
      <c r="A89" s="265"/>
      <c r="B89" s="265"/>
      <c r="C89" s="265"/>
      <c r="D89" s="265"/>
      <c r="E89" s="265"/>
      <c r="F89" s="265"/>
      <c r="G89" s="265"/>
      <c r="H89" s="265"/>
    </row>
    <row r="90" s="266" customFormat="true" ht="23.1" hidden="false" customHeight="true" outlineLevel="0" collapsed="false">
      <c r="A90" s="265"/>
      <c r="B90" s="265"/>
      <c r="C90" s="265"/>
      <c r="D90" s="265"/>
      <c r="E90" s="265"/>
      <c r="F90" s="265"/>
      <c r="G90" s="265"/>
      <c r="H90" s="265"/>
    </row>
    <row r="91" s="266" customFormat="true" ht="23.1" hidden="false" customHeight="true" outlineLevel="0" collapsed="false">
      <c r="A91" s="265"/>
      <c r="B91" s="265"/>
      <c r="C91" s="265"/>
      <c r="D91" s="265"/>
      <c r="E91" s="265"/>
      <c r="F91" s="265"/>
      <c r="G91" s="265"/>
      <c r="H91" s="265"/>
    </row>
    <row r="92" s="266" customFormat="true" ht="23.1" hidden="false" customHeight="true" outlineLevel="0" collapsed="false">
      <c r="A92" s="265"/>
      <c r="B92" s="265"/>
      <c r="C92" s="265"/>
      <c r="D92" s="265"/>
      <c r="E92" s="265"/>
      <c r="F92" s="265"/>
      <c r="G92" s="265"/>
      <c r="H92" s="265"/>
    </row>
    <row r="93" s="266" customFormat="true" ht="23.1" hidden="false" customHeight="true" outlineLevel="0" collapsed="false">
      <c r="A93" s="265"/>
      <c r="B93" s="265"/>
      <c r="C93" s="265"/>
      <c r="D93" s="265"/>
      <c r="E93" s="265"/>
      <c r="F93" s="265"/>
      <c r="G93" s="265"/>
      <c r="H93" s="265"/>
    </row>
    <row r="94" customFormat="false" ht="24.9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</row>
    <row r="95" customFormat="false" ht="24.95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</row>
    <row r="96" customFormat="false" ht="24.95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0.13"/>
    <col collapsed="false" customWidth="true" hidden="false" outlineLevel="0" max="2" min="2" style="17" width="24.41"/>
    <col collapsed="false" customWidth="true" hidden="false" outlineLevel="0" max="3" min="3" style="17" width="14.14"/>
    <col collapsed="false" customWidth="true" hidden="false" outlineLevel="0" max="4" min="4" style="17" width="12.56"/>
    <col collapsed="false" customWidth="true" hidden="false" outlineLevel="0" max="5" min="5" style="17" width="12.7"/>
    <col collapsed="false" customWidth="true" hidden="false" outlineLevel="0" max="6" min="6" style="17" width="8.99"/>
    <col collapsed="false" customWidth="true" hidden="false" outlineLevel="0" max="7" min="7" style="17" width="8.14"/>
    <col collapsed="false" customWidth="true" hidden="false" outlineLevel="0" max="8" min="8" style="17" width="15.56"/>
    <col collapsed="false" customWidth="true" hidden="false" outlineLevel="0" max="9" min="9" style="0" width="15.41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258" t="s">
        <v>1761</v>
      </c>
      <c r="B1" s="258"/>
      <c r="C1" s="258"/>
      <c r="D1" s="258"/>
      <c r="E1" s="258"/>
      <c r="F1" s="258"/>
      <c r="G1" s="258"/>
      <c r="H1" s="258"/>
    </row>
    <row r="2" customFormat="false" ht="20.1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20.1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</row>
    <row r="4" customFormat="false" ht="20.1" hidden="false" customHeight="true" outlineLevel="0" collapsed="false">
      <c r="A4" s="260" t="s">
        <v>1762</v>
      </c>
      <c r="B4" s="260" t="s">
        <v>1739</v>
      </c>
      <c r="C4" s="240" t="s">
        <v>1763</v>
      </c>
      <c r="D4" s="260" t="s">
        <v>212</v>
      </c>
      <c r="E4" s="260" t="s">
        <v>1764</v>
      </c>
      <c r="F4" s="260" t="s">
        <v>1765</v>
      </c>
      <c r="G4" s="260" t="s">
        <v>1766</v>
      </c>
      <c r="H4" s="260" t="s">
        <v>1767</v>
      </c>
      <c r="I4" s="273" t="s">
        <v>1768</v>
      </c>
      <c r="J4" s="273" t="s">
        <v>1769</v>
      </c>
    </row>
    <row r="5" customFormat="false" ht="20.1" hidden="false" customHeight="true" outlineLevel="0" collapsed="false">
      <c r="A5" s="261"/>
      <c r="B5" s="218"/>
      <c r="C5" s="218"/>
      <c r="E5" s="261"/>
      <c r="F5" s="261"/>
      <c r="G5" s="218"/>
      <c r="H5" s="218"/>
    </row>
    <row r="6" s="266" customFormat="true" ht="23.1" hidden="false" customHeight="true" outlineLevel="0" collapsed="false">
      <c r="A6" s="274" t="s">
        <v>1770</v>
      </c>
      <c r="B6" s="7" t="s">
        <v>256</v>
      </c>
      <c r="C6" s="264" t="n">
        <v>1</v>
      </c>
      <c r="D6" s="265"/>
      <c r="E6" s="265"/>
      <c r="F6" s="265"/>
      <c r="G6" s="265"/>
      <c r="H6" s="265"/>
    </row>
    <row r="7" s="266" customFormat="true" ht="23.1" hidden="false" customHeight="true" outlineLevel="0" collapsed="false">
      <c r="A7" s="274" t="s">
        <v>1771</v>
      </c>
      <c r="B7" s="81" t="s">
        <v>280</v>
      </c>
      <c r="C7" s="267"/>
      <c r="D7" s="265"/>
      <c r="E7" s="265"/>
      <c r="F7" s="265"/>
      <c r="G7" s="265"/>
      <c r="H7" s="265"/>
    </row>
    <row r="8" s="266" customFormat="true" ht="23.1" hidden="false" customHeight="true" outlineLevel="0" collapsed="false">
      <c r="A8" s="274" t="s">
        <v>1772</v>
      </c>
      <c r="B8" s="7" t="s">
        <v>81</v>
      </c>
      <c r="C8" s="267"/>
      <c r="D8" s="265"/>
      <c r="E8" s="265"/>
      <c r="F8" s="265"/>
      <c r="G8" s="265"/>
      <c r="H8" s="265"/>
    </row>
    <row r="9" s="266" customFormat="true" ht="23.1" hidden="false" customHeight="true" outlineLevel="0" collapsed="false">
      <c r="A9" s="274" t="s">
        <v>1773</v>
      </c>
      <c r="B9" s="81" t="s">
        <v>317</v>
      </c>
      <c r="C9" s="267"/>
      <c r="D9" s="265"/>
      <c r="E9" s="265"/>
      <c r="F9" s="265"/>
      <c r="G9" s="265"/>
      <c r="H9" s="265"/>
    </row>
    <row r="10" s="266" customFormat="true" ht="23.1" hidden="false" customHeight="true" outlineLevel="0" collapsed="false">
      <c r="A10" s="274" t="s">
        <v>1774</v>
      </c>
      <c r="B10" s="81" t="s">
        <v>190</v>
      </c>
      <c r="C10" s="267"/>
      <c r="D10" s="265"/>
      <c r="E10" s="265"/>
      <c r="F10" s="265"/>
      <c r="G10" s="265"/>
      <c r="H10" s="265"/>
    </row>
    <row r="11" s="266" customFormat="true" ht="23.1" hidden="false" customHeight="true" outlineLevel="0" collapsed="false">
      <c r="A11" s="274" t="s">
        <v>1775</v>
      </c>
      <c r="B11" s="7" t="s">
        <v>342</v>
      </c>
      <c r="C11" s="267"/>
      <c r="D11" s="265"/>
      <c r="E11" s="265"/>
      <c r="F11" s="265"/>
      <c r="G11" s="265"/>
      <c r="H11" s="265"/>
    </row>
    <row r="12" s="266" customFormat="true" ht="23.1" hidden="false" customHeight="true" outlineLevel="0" collapsed="false">
      <c r="A12" s="274" t="s">
        <v>1776</v>
      </c>
      <c r="B12" s="7" t="s">
        <v>9</v>
      </c>
      <c r="C12" s="267"/>
      <c r="D12" s="265"/>
      <c r="E12" s="265"/>
      <c r="F12" s="265"/>
      <c r="G12" s="265"/>
      <c r="H12" s="265"/>
    </row>
    <row r="13" s="266" customFormat="true" ht="23.1" hidden="false" customHeight="true" outlineLevel="0" collapsed="false">
      <c r="A13" s="274" t="s">
        <v>1777</v>
      </c>
      <c r="B13" s="7" t="s">
        <v>17</v>
      </c>
      <c r="C13" s="267"/>
      <c r="D13" s="265"/>
      <c r="E13" s="265"/>
      <c r="F13" s="265"/>
      <c r="G13" s="265"/>
      <c r="H13" s="265"/>
    </row>
    <row r="14" s="266" customFormat="true" ht="23.1" hidden="false" customHeight="true" outlineLevel="0" collapsed="false">
      <c r="A14" s="274" t="s">
        <v>1778</v>
      </c>
      <c r="B14" s="7" t="s">
        <v>13</v>
      </c>
      <c r="C14" s="267"/>
      <c r="D14" s="265"/>
      <c r="E14" s="265"/>
      <c r="F14" s="265"/>
      <c r="G14" s="265"/>
      <c r="H14" s="265"/>
    </row>
    <row r="15" s="266" customFormat="true" ht="23.1" hidden="false" customHeight="true" outlineLevel="0" collapsed="false">
      <c r="A15" s="274" t="s">
        <v>1779</v>
      </c>
      <c r="B15" s="7" t="s">
        <v>21</v>
      </c>
      <c r="C15" s="267"/>
      <c r="D15" s="265"/>
      <c r="E15" s="265"/>
      <c r="F15" s="265"/>
      <c r="G15" s="265"/>
      <c r="H15" s="265"/>
    </row>
    <row r="16" s="266" customFormat="true" ht="23.1" hidden="false" customHeight="true" outlineLevel="0" collapsed="false">
      <c r="A16" s="274" t="s">
        <v>1780</v>
      </c>
      <c r="B16" s="125" t="s">
        <v>19</v>
      </c>
      <c r="C16" s="267"/>
      <c r="D16" s="265"/>
      <c r="E16" s="265"/>
      <c r="F16" s="265"/>
      <c r="G16" s="265"/>
      <c r="H16" s="265"/>
    </row>
    <row r="17" s="266" customFormat="true" ht="23.1" hidden="false" customHeight="true" outlineLevel="0" collapsed="false">
      <c r="A17" s="274" t="s">
        <v>1781</v>
      </c>
      <c r="B17" s="7" t="s">
        <v>23</v>
      </c>
      <c r="C17" s="267"/>
      <c r="D17" s="265"/>
      <c r="E17" s="265"/>
      <c r="F17" s="265"/>
      <c r="G17" s="265"/>
      <c r="H17" s="265"/>
    </row>
    <row r="18" s="266" customFormat="true" ht="23.1" hidden="false" customHeight="true" outlineLevel="0" collapsed="false">
      <c r="A18" s="274" t="s">
        <v>1782</v>
      </c>
      <c r="B18" s="7" t="s">
        <v>7</v>
      </c>
      <c r="C18" s="267"/>
      <c r="D18" s="265"/>
      <c r="E18" s="265"/>
      <c r="F18" s="265"/>
      <c r="G18" s="265"/>
      <c r="H18" s="265"/>
    </row>
    <row r="19" s="266" customFormat="true" ht="23.1" hidden="false" customHeight="true" outlineLevel="0" collapsed="false">
      <c r="A19" s="274" t="s">
        <v>1783</v>
      </c>
      <c r="B19" s="7" t="s">
        <v>11</v>
      </c>
      <c r="C19" s="267"/>
      <c r="D19" s="265"/>
      <c r="E19" s="265"/>
      <c r="F19" s="265"/>
      <c r="G19" s="265"/>
      <c r="H19" s="265"/>
    </row>
    <row r="20" s="266" customFormat="true" ht="23.1" hidden="false" customHeight="true" outlineLevel="0" collapsed="false">
      <c r="A20" s="274" t="s">
        <v>1784</v>
      </c>
      <c r="B20" s="81" t="s">
        <v>15</v>
      </c>
      <c r="C20" s="267"/>
      <c r="D20" s="265"/>
      <c r="E20" s="265"/>
      <c r="F20" s="265"/>
      <c r="G20" s="265"/>
      <c r="H20" s="265"/>
    </row>
    <row r="21" s="266" customFormat="true" ht="23.1" hidden="false" customHeight="true" outlineLevel="0" collapsed="false">
      <c r="A21" s="274" t="s">
        <v>1785</v>
      </c>
      <c r="B21" s="81" t="s">
        <v>495</v>
      </c>
      <c r="C21" s="267"/>
      <c r="D21" s="265"/>
      <c r="E21" s="265"/>
      <c r="F21" s="265"/>
      <c r="G21" s="265"/>
      <c r="H21" s="265"/>
    </row>
    <row r="22" s="266" customFormat="true" ht="23.1" hidden="false" customHeight="true" outlineLevel="0" collapsed="false">
      <c r="A22" s="274" t="s">
        <v>1786</v>
      </c>
      <c r="B22" s="7" t="s">
        <v>510</v>
      </c>
      <c r="C22" s="267"/>
      <c r="D22" s="265"/>
      <c r="E22" s="265"/>
      <c r="F22" s="265"/>
      <c r="G22" s="265"/>
      <c r="H22" s="265"/>
    </row>
    <row r="23" s="266" customFormat="true" ht="23.1" hidden="false" customHeight="true" outlineLevel="0" collapsed="false">
      <c r="A23" s="274" t="s">
        <v>1787</v>
      </c>
      <c r="B23" s="7" t="s">
        <v>150</v>
      </c>
      <c r="C23" s="267"/>
      <c r="D23" s="265"/>
      <c r="E23" s="265"/>
      <c r="F23" s="265"/>
      <c r="G23" s="265"/>
      <c r="H23" s="265"/>
    </row>
    <row r="24" s="266" customFormat="true" ht="23.1" hidden="false" customHeight="true" outlineLevel="0" collapsed="false">
      <c r="A24" s="274" t="s">
        <v>1788</v>
      </c>
      <c r="B24" s="7" t="s">
        <v>173</v>
      </c>
      <c r="C24" s="267"/>
      <c r="D24" s="265"/>
      <c r="E24" s="265"/>
      <c r="F24" s="265"/>
      <c r="G24" s="265"/>
      <c r="H24" s="265"/>
    </row>
    <row r="25" s="266" customFormat="true" ht="23.1" hidden="false" customHeight="true" outlineLevel="0" collapsed="false">
      <c r="A25" s="274" t="s">
        <v>1789</v>
      </c>
      <c r="B25" s="81" t="s">
        <v>160</v>
      </c>
      <c r="C25" s="267"/>
      <c r="D25" s="265"/>
      <c r="E25" s="265"/>
      <c r="F25" s="265"/>
      <c r="G25" s="265"/>
      <c r="H25" s="265"/>
    </row>
    <row r="26" s="266" customFormat="true" ht="23.1" hidden="false" customHeight="true" outlineLevel="0" collapsed="false">
      <c r="A26" s="274" t="s">
        <v>1790</v>
      </c>
      <c r="B26" s="81" t="s">
        <v>45</v>
      </c>
      <c r="C26" s="267"/>
      <c r="D26" s="265"/>
      <c r="E26" s="265"/>
      <c r="F26" s="265"/>
      <c r="G26" s="265"/>
      <c r="H26" s="265"/>
    </row>
    <row r="27" s="266" customFormat="true" ht="23.1" hidden="false" customHeight="true" outlineLevel="0" collapsed="false">
      <c r="A27" s="274" t="s">
        <v>1791</v>
      </c>
      <c r="B27" s="81" t="s">
        <v>164</v>
      </c>
      <c r="C27" s="267"/>
      <c r="D27" s="265"/>
      <c r="E27" s="265"/>
      <c r="F27" s="265"/>
      <c r="G27" s="265"/>
      <c r="H27" s="265"/>
    </row>
    <row r="28" s="266" customFormat="true" ht="23.1" hidden="false" customHeight="true" outlineLevel="0" collapsed="false">
      <c r="A28" s="274" t="s">
        <v>1792</v>
      </c>
      <c r="B28" s="7" t="s">
        <v>155</v>
      </c>
      <c r="C28" s="267"/>
      <c r="D28" s="265"/>
      <c r="E28" s="265"/>
      <c r="F28" s="265"/>
      <c r="G28" s="265"/>
      <c r="H28" s="265"/>
    </row>
    <row r="29" s="266" customFormat="true" ht="23.1" hidden="false" customHeight="true" outlineLevel="0" collapsed="false">
      <c r="A29" s="274" t="s">
        <v>1793</v>
      </c>
      <c r="B29" s="7" t="s">
        <v>181</v>
      </c>
      <c r="C29" s="267"/>
      <c r="D29" s="265"/>
      <c r="E29" s="265"/>
      <c r="F29" s="265"/>
      <c r="G29" s="265"/>
      <c r="H29" s="265"/>
    </row>
    <row r="30" s="266" customFormat="true" ht="23.1" hidden="false" customHeight="true" outlineLevel="0" collapsed="false">
      <c r="A30" s="274" t="s">
        <v>1794</v>
      </c>
      <c r="B30" s="7" t="s">
        <v>41</v>
      </c>
      <c r="C30" s="267"/>
      <c r="D30" s="265"/>
      <c r="E30" s="265"/>
      <c r="F30" s="265"/>
      <c r="G30" s="265"/>
      <c r="H30" s="265"/>
    </row>
    <row r="31" s="266" customFormat="true" ht="23.1" hidden="false" customHeight="true" outlineLevel="0" collapsed="false">
      <c r="A31" s="274" t="s">
        <v>1795</v>
      </c>
      <c r="B31" s="7" t="s">
        <v>37</v>
      </c>
      <c r="C31" s="267"/>
      <c r="D31" s="265"/>
      <c r="E31" s="265"/>
      <c r="F31" s="265"/>
      <c r="G31" s="265"/>
      <c r="H31" s="265"/>
    </row>
    <row r="32" s="266" customFormat="true" ht="23.1" hidden="false" customHeight="true" outlineLevel="0" collapsed="false">
      <c r="A32" s="274" t="s">
        <v>1796</v>
      </c>
      <c r="B32" s="81" t="s">
        <v>49</v>
      </c>
      <c r="C32" s="267"/>
      <c r="D32" s="265"/>
      <c r="E32" s="265"/>
      <c r="F32" s="265"/>
      <c r="G32" s="265"/>
      <c r="H32" s="265"/>
    </row>
    <row r="33" s="266" customFormat="true" ht="23.1" hidden="false" customHeight="true" outlineLevel="0" collapsed="false">
      <c r="A33" s="274" t="s">
        <v>1797</v>
      </c>
      <c r="B33" s="81" t="s">
        <v>147</v>
      </c>
      <c r="C33" s="267"/>
      <c r="D33" s="265"/>
      <c r="E33" s="265"/>
      <c r="F33" s="265"/>
      <c r="G33" s="265"/>
      <c r="H33" s="265"/>
    </row>
    <row r="34" s="266" customFormat="true" ht="23.1" hidden="false" customHeight="true" outlineLevel="0" collapsed="false">
      <c r="A34" s="274" t="s">
        <v>1798</v>
      </c>
      <c r="B34" s="81" t="s">
        <v>104</v>
      </c>
      <c r="C34" s="268"/>
      <c r="D34" s="265"/>
      <c r="E34" s="265"/>
      <c r="F34" s="265"/>
      <c r="G34" s="265"/>
      <c r="H34" s="265"/>
    </row>
    <row r="35" s="266" customFormat="true" ht="23.1" hidden="false" customHeight="true" outlineLevel="0" collapsed="false">
      <c r="A35" s="274" t="s">
        <v>1799</v>
      </c>
      <c r="B35" s="81" t="s">
        <v>1706</v>
      </c>
      <c r="C35" s="267"/>
      <c r="D35" s="265"/>
      <c r="E35" s="265"/>
      <c r="F35" s="265"/>
      <c r="G35" s="265"/>
      <c r="H35" s="265"/>
    </row>
    <row r="36" s="266" customFormat="true" ht="23.1" hidden="false" customHeight="true" outlineLevel="0" collapsed="false">
      <c r="A36" s="274" t="s">
        <v>1800</v>
      </c>
      <c r="B36" s="7" t="s">
        <v>83</v>
      </c>
      <c r="C36" s="267"/>
      <c r="D36" s="265"/>
      <c r="E36" s="265"/>
      <c r="F36" s="265"/>
      <c r="G36" s="265"/>
      <c r="H36" s="265"/>
    </row>
    <row r="37" s="266" customFormat="true" ht="23.1" hidden="false" customHeight="true" outlineLevel="0" collapsed="false">
      <c r="A37" s="274" t="s">
        <v>1801</v>
      </c>
      <c r="B37" s="7" t="s">
        <v>31</v>
      </c>
      <c r="C37" s="267"/>
      <c r="D37" s="265"/>
      <c r="E37" s="265"/>
      <c r="F37" s="265"/>
      <c r="G37" s="265"/>
      <c r="H37" s="265"/>
    </row>
    <row r="38" s="266" customFormat="true" ht="23.1" hidden="false" customHeight="true" outlineLevel="0" collapsed="false">
      <c r="A38" s="274" t="s">
        <v>474</v>
      </c>
      <c r="B38" s="7" t="s">
        <v>35</v>
      </c>
      <c r="C38" s="267"/>
      <c r="D38" s="265"/>
      <c r="E38" s="265"/>
      <c r="F38" s="265"/>
      <c r="G38" s="265"/>
      <c r="H38" s="265"/>
    </row>
    <row r="39" s="266" customFormat="true" ht="23.1" hidden="false" customHeight="true" outlineLevel="0" collapsed="false">
      <c r="A39" s="274" t="s">
        <v>1802</v>
      </c>
      <c r="B39" s="7" t="s">
        <v>99</v>
      </c>
      <c r="C39" s="267"/>
      <c r="D39" s="265"/>
      <c r="E39" s="265"/>
      <c r="F39" s="265"/>
      <c r="G39" s="265"/>
      <c r="H39" s="265"/>
    </row>
    <row r="40" s="266" customFormat="true" ht="23.1" hidden="false" customHeight="true" outlineLevel="0" collapsed="false">
      <c r="A40" s="274" t="s">
        <v>1803</v>
      </c>
      <c r="B40" s="7" t="s">
        <v>70</v>
      </c>
      <c r="C40" s="265"/>
      <c r="D40" s="265"/>
      <c r="E40" s="265"/>
      <c r="F40" s="265"/>
      <c r="G40" s="265"/>
      <c r="H40" s="265"/>
    </row>
    <row r="41" s="266" customFormat="true" ht="23.1" hidden="false" customHeight="true" outlineLevel="0" collapsed="false">
      <c r="A41" s="274" t="s">
        <v>1804</v>
      </c>
      <c r="B41" s="7" t="s">
        <v>14</v>
      </c>
      <c r="C41" s="265"/>
      <c r="D41" s="265"/>
      <c r="E41" s="265"/>
      <c r="F41" s="265"/>
      <c r="G41" s="265"/>
      <c r="H41" s="265"/>
    </row>
    <row r="42" s="266" customFormat="true" ht="23.1" hidden="false" customHeight="true" outlineLevel="0" collapsed="false">
      <c r="A42" s="274" t="s">
        <v>1805</v>
      </c>
      <c r="B42" s="7" t="s">
        <v>109</v>
      </c>
      <c r="C42" s="267"/>
      <c r="D42" s="265"/>
      <c r="E42" s="265"/>
      <c r="F42" s="265"/>
      <c r="G42" s="265"/>
      <c r="H42" s="265"/>
    </row>
    <row r="43" s="266" customFormat="true" ht="23.1" hidden="false" customHeight="true" outlineLevel="0" collapsed="false">
      <c r="A43" s="274" t="s">
        <v>1806</v>
      </c>
      <c r="B43" s="7" t="s">
        <v>39</v>
      </c>
      <c r="C43" s="267"/>
      <c r="D43" s="265"/>
      <c r="E43" s="265"/>
      <c r="F43" s="265"/>
      <c r="G43" s="265"/>
      <c r="H43" s="265"/>
    </row>
    <row r="44" s="266" customFormat="true" ht="23.1" hidden="false" customHeight="true" outlineLevel="0" collapsed="false">
      <c r="A44" s="274" t="s">
        <v>1807</v>
      </c>
      <c r="B44" s="7" t="s">
        <v>43</v>
      </c>
      <c r="C44" s="265"/>
      <c r="D44" s="265"/>
      <c r="E44" s="265"/>
      <c r="F44" s="265"/>
      <c r="G44" s="265"/>
      <c r="H44" s="265"/>
    </row>
    <row r="45" s="266" customFormat="true" ht="23.1" hidden="false" customHeight="true" outlineLevel="0" collapsed="false">
      <c r="A45" s="274" t="s">
        <v>1808</v>
      </c>
      <c r="B45" s="81" t="s">
        <v>8</v>
      </c>
      <c r="C45" s="265"/>
      <c r="D45" s="265"/>
      <c r="E45" s="265"/>
      <c r="F45" s="265"/>
      <c r="G45" s="265"/>
      <c r="H45" s="265"/>
    </row>
    <row r="46" s="266" customFormat="true" ht="23.1" hidden="false" customHeight="true" outlineLevel="0" collapsed="false">
      <c r="A46" s="274" t="s">
        <v>1809</v>
      </c>
      <c r="B46" s="7" t="s">
        <v>47</v>
      </c>
      <c r="C46" s="265"/>
      <c r="D46" s="265"/>
      <c r="E46" s="265"/>
      <c r="F46" s="265"/>
      <c r="G46" s="265"/>
      <c r="H46" s="265"/>
    </row>
    <row r="47" s="266" customFormat="true" ht="23.1" hidden="false" customHeight="true" outlineLevel="0" collapsed="false">
      <c r="A47" s="274" t="s">
        <v>1810</v>
      </c>
      <c r="B47" s="7" t="s">
        <v>10</v>
      </c>
      <c r="C47" s="265"/>
      <c r="D47" s="265"/>
      <c r="E47" s="265"/>
      <c r="F47" s="265"/>
      <c r="G47" s="265"/>
      <c r="H47" s="265"/>
    </row>
    <row r="48" s="266" customFormat="true" ht="23.1" hidden="false" customHeight="true" outlineLevel="0" collapsed="false">
      <c r="A48" s="274" t="s">
        <v>1811</v>
      </c>
      <c r="B48" s="7" t="s">
        <v>924</v>
      </c>
      <c r="C48" s="265"/>
      <c r="D48" s="265"/>
      <c r="E48" s="265"/>
      <c r="F48" s="265"/>
      <c r="G48" s="265"/>
      <c r="H48" s="265"/>
    </row>
    <row r="49" s="266" customFormat="true" ht="23.1" hidden="false" customHeight="true" outlineLevel="0" collapsed="false">
      <c r="A49" s="274" t="s">
        <v>1812</v>
      </c>
      <c r="B49" s="7" t="s">
        <v>192</v>
      </c>
      <c r="C49" s="265"/>
      <c r="D49" s="265"/>
      <c r="E49" s="265"/>
      <c r="F49" s="265"/>
      <c r="G49" s="265"/>
      <c r="H49" s="265"/>
    </row>
    <row r="50" s="266" customFormat="true" ht="23.1" hidden="false" customHeight="true" outlineLevel="0" collapsed="false">
      <c r="A50" s="274" t="s">
        <v>1813</v>
      </c>
      <c r="B50" s="81" t="s">
        <v>57</v>
      </c>
      <c r="C50" s="267"/>
      <c r="D50" s="265"/>
      <c r="E50" s="265"/>
      <c r="F50" s="265"/>
      <c r="G50" s="265"/>
      <c r="H50" s="265"/>
    </row>
    <row r="51" s="266" customFormat="true" ht="23.1" hidden="false" customHeight="true" outlineLevel="0" collapsed="false">
      <c r="A51" s="274" t="s">
        <v>1814</v>
      </c>
      <c r="B51" s="81" t="s">
        <v>1604</v>
      </c>
      <c r="C51" s="265"/>
      <c r="D51" s="265"/>
      <c r="E51" s="265"/>
      <c r="F51" s="265"/>
      <c r="G51" s="265"/>
      <c r="H51" s="265"/>
    </row>
    <row r="52" s="266" customFormat="true" ht="23.1" hidden="false" customHeight="true" outlineLevel="0" collapsed="false">
      <c r="A52" s="274" t="s">
        <v>1815</v>
      </c>
      <c r="B52" s="7" t="s">
        <v>6</v>
      </c>
      <c r="C52" s="265"/>
      <c r="D52" s="265"/>
      <c r="E52" s="265"/>
      <c r="F52" s="265"/>
      <c r="G52" s="265"/>
      <c r="H52" s="265"/>
    </row>
    <row r="53" s="266" customFormat="true" ht="23.1" hidden="false" customHeight="true" outlineLevel="0" collapsed="false">
      <c r="A53" s="274" t="s">
        <v>1816</v>
      </c>
      <c r="B53" s="81" t="s">
        <v>138</v>
      </c>
      <c r="C53" s="265"/>
      <c r="D53" s="265"/>
      <c r="E53" s="265"/>
      <c r="F53" s="265"/>
      <c r="G53" s="265"/>
      <c r="H53" s="265"/>
    </row>
    <row r="54" s="266" customFormat="true" ht="23.1" hidden="false" customHeight="true" outlineLevel="0" collapsed="false">
      <c r="A54" s="274" t="s">
        <v>1817</v>
      </c>
      <c r="B54" s="7" t="s">
        <v>162</v>
      </c>
      <c r="C54" s="265"/>
      <c r="D54" s="265"/>
      <c r="E54" s="265"/>
      <c r="F54" s="265"/>
      <c r="G54" s="265"/>
      <c r="H54" s="265"/>
    </row>
    <row r="55" s="266" customFormat="true" ht="23.1" hidden="false" customHeight="true" outlineLevel="0" collapsed="false">
      <c r="A55" s="274" t="s">
        <v>1818</v>
      </c>
      <c r="B55" s="7" t="s">
        <v>34</v>
      </c>
      <c r="C55" s="265"/>
      <c r="D55" s="265"/>
      <c r="E55" s="265"/>
      <c r="F55" s="265"/>
      <c r="G55" s="265"/>
      <c r="H55" s="265"/>
    </row>
    <row r="56" s="266" customFormat="true" ht="23.1" hidden="false" customHeight="true" outlineLevel="0" collapsed="false">
      <c r="A56" s="274" t="s">
        <v>1819</v>
      </c>
      <c r="B56" s="7" t="s">
        <v>152</v>
      </c>
      <c r="C56" s="265"/>
      <c r="D56" s="265"/>
      <c r="E56" s="265"/>
      <c r="F56" s="265"/>
      <c r="G56" s="265"/>
      <c r="H56" s="265"/>
    </row>
    <row r="57" s="266" customFormat="true" ht="23.1" hidden="false" customHeight="true" outlineLevel="0" collapsed="false">
      <c r="A57" s="274" t="s">
        <v>1820</v>
      </c>
      <c r="B57" s="7" t="s">
        <v>1727</v>
      </c>
      <c r="C57" s="271"/>
      <c r="D57" s="271"/>
      <c r="E57" s="271"/>
      <c r="F57" s="271"/>
      <c r="G57" s="271"/>
      <c r="H57" s="271"/>
    </row>
    <row r="58" s="266" customFormat="true" ht="23.1" hidden="false" customHeight="true" outlineLevel="0" collapsed="false">
      <c r="A58" s="274" t="s">
        <v>1821</v>
      </c>
      <c r="B58" s="7" t="s">
        <v>22</v>
      </c>
      <c r="C58" s="272"/>
      <c r="D58" s="272"/>
      <c r="E58" s="272"/>
      <c r="F58" s="272"/>
      <c r="G58" s="272"/>
      <c r="H58" s="272"/>
    </row>
    <row r="59" s="266" customFormat="true" ht="23.1" hidden="false" customHeight="true" outlineLevel="0" collapsed="false">
      <c r="A59" s="274" t="s">
        <v>1822</v>
      </c>
      <c r="B59" s="7" t="s">
        <v>56</v>
      </c>
      <c r="C59" s="264"/>
      <c r="D59" s="265"/>
      <c r="E59" s="265"/>
      <c r="F59" s="265"/>
      <c r="G59" s="265"/>
      <c r="H59" s="265"/>
    </row>
    <row r="60" s="266" customFormat="true" ht="23.1" hidden="false" customHeight="true" outlineLevel="0" collapsed="false">
      <c r="A60" s="274" t="s">
        <v>1823</v>
      </c>
      <c r="B60" s="7" t="s">
        <v>61</v>
      </c>
      <c r="C60" s="267"/>
      <c r="D60" s="265"/>
      <c r="E60" s="265"/>
      <c r="F60" s="265"/>
      <c r="G60" s="265"/>
      <c r="H60" s="265"/>
    </row>
    <row r="61" s="266" customFormat="true" ht="23.1" hidden="false" customHeight="true" outlineLevel="0" collapsed="false">
      <c r="A61" s="274" t="s">
        <v>1824</v>
      </c>
      <c r="B61" s="81" t="s">
        <v>77</v>
      </c>
      <c r="C61" s="267"/>
      <c r="D61" s="265"/>
      <c r="E61" s="265"/>
      <c r="F61" s="265"/>
      <c r="G61" s="265"/>
      <c r="H61" s="265"/>
    </row>
    <row r="62" s="266" customFormat="true" ht="23.1" hidden="false" customHeight="true" outlineLevel="0" collapsed="false">
      <c r="A62" s="274" t="s">
        <v>1825</v>
      </c>
      <c r="B62" s="7" t="s">
        <v>188</v>
      </c>
      <c r="C62" s="267"/>
      <c r="D62" s="265"/>
      <c r="E62" s="265"/>
      <c r="F62" s="265"/>
      <c r="G62" s="265"/>
      <c r="H62" s="265"/>
    </row>
    <row r="63" s="266" customFormat="true" ht="23.1" hidden="false" customHeight="true" outlineLevel="0" collapsed="false">
      <c r="A63" s="274" t="s">
        <v>1826</v>
      </c>
      <c r="B63" s="7" t="s">
        <v>85</v>
      </c>
      <c r="C63" s="267"/>
      <c r="D63" s="265"/>
      <c r="E63" s="265"/>
      <c r="F63" s="265"/>
      <c r="G63" s="265"/>
      <c r="H63" s="265"/>
    </row>
    <row r="64" s="266" customFormat="true" ht="23.1" hidden="false" customHeight="true" outlineLevel="0" collapsed="false">
      <c r="A64" s="274" t="s">
        <v>1827</v>
      </c>
      <c r="B64" s="7" t="s">
        <v>189</v>
      </c>
      <c r="C64" s="267"/>
      <c r="D64" s="265"/>
      <c r="E64" s="265"/>
      <c r="F64" s="265"/>
      <c r="G64" s="265"/>
      <c r="H64" s="265"/>
    </row>
    <row r="65" s="266" customFormat="true" ht="23.1" hidden="false" customHeight="true" outlineLevel="0" collapsed="false">
      <c r="A65" s="274" t="s">
        <v>1828</v>
      </c>
      <c r="B65" s="7" t="s">
        <v>55</v>
      </c>
      <c r="C65" s="267"/>
      <c r="D65" s="265"/>
      <c r="E65" s="265"/>
      <c r="F65" s="265"/>
      <c r="G65" s="265"/>
      <c r="H65" s="265"/>
    </row>
    <row r="66" s="266" customFormat="true" ht="23.1" hidden="false" customHeight="true" outlineLevel="0" collapsed="false">
      <c r="A66" s="274" t="s">
        <v>1829</v>
      </c>
      <c r="B66" s="81" t="s">
        <v>12</v>
      </c>
      <c r="C66" s="267"/>
      <c r="D66" s="265"/>
      <c r="E66" s="265"/>
      <c r="F66" s="265"/>
      <c r="G66" s="265"/>
      <c r="H66" s="265"/>
    </row>
    <row r="67" s="266" customFormat="true" ht="23.1" hidden="false" customHeight="true" outlineLevel="0" collapsed="false">
      <c r="A67" s="274" t="s">
        <v>1830</v>
      </c>
      <c r="B67" s="81" t="s">
        <v>63</v>
      </c>
      <c r="C67" s="267"/>
      <c r="D67" s="265"/>
      <c r="E67" s="265"/>
      <c r="F67" s="265"/>
      <c r="G67" s="265"/>
      <c r="H67" s="265"/>
    </row>
    <row r="68" s="266" customFormat="true" ht="23.1" hidden="false" customHeight="true" outlineLevel="0" collapsed="false">
      <c r="A68" s="274" t="s">
        <v>1831</v>
      </c>
      <c r="B68" s="7" t="s">
        <v>18</v>
      </c>
      <c r="C68" s="265"/>
      <c r="D68" s="265"/>
      <c r="E68" s="265"/>
      <c r="F68" s="265"/>
      <c r="G68" s="265"/>
      <c r="H68" s="265"/>
    </row>
    <row r="69" s="266" customFormat="true" ht="23.1" hidden="false" customHeight="true" outlineLevel="0" collapsed="false">
      <c r="A69" s="274" t="s">
        <v>1832</v>
      </c>
      <c r="B69" s="81" t="s">
        <v>1072</v>
      </c>
      <c r="C69" s="265"/>
      <c r="D69" s="265"/>
      <c r="E69" s="265"/>
      <c r="F69" s="265"/>
      <c r="G69" s="265"/>
      <c r="H69" s="265"/>
    </row>
    <row r="70" s="266" customFormat="true" ht="23.1" hidden="false" customHeight="true" outlineLevel="0" collapsed="false">
      <c r="A70" s="274" t="s">
        <v>1833</v>
      </c>
      <c r="B70" s="81" t="s">
        <v>59</v>
      </c>
      <c r="C70" s="265"/>
      <c r="D70" s="265"/>
      <c r="E70" s="265"/>
      <c r="F70" s="265"/>
      <c r="G70" s="265"/>
      <c r="H70" s="265"/>
    </row>
    <row r="71" s="266" customFormat="true" ht="23.1" hidden="false" customHeight="true" outlineLevel="0" collapsed="false">
      <c r="A71" s="274" t="s">
        <v>1834</v>
      </c>
      <c r="B71" s="7" t="s">
        <v>51</v>
      </c>
      <c r="C71" s="265"/>
      <c r="D71" s="265"/>
      <c r="E71" s="265"/>
      <c r="F71" s="265"/>
      <c r="G71" s="265"/>
      <c r="H71" s="265"/>
    </row>
    <row r="72" s="266" customFormat="true" ht="23.1" hidden="false" customHeight="true" outlineLevel="0" collapsed="false">
      <c r="A72" s="274" t="s">
        <v>1835</v>
      </c>
      <c r="B72" s="7" t="s">
        <v>191</v>
      </c>
      <c r="C72" s="265"/>
      <c r="D72" s="265"/>
      <c r="E72" s="265"/>
      <c r="F72" s="265"/>
      <c r="G72" s="265"/>
      <c r="H72" s="265"/>
    </row>
    <row r="73" s="266" customFormat="true" ht="23.1" hidden="false" customHeight="true" outlineLevel="0" collapsed="false">
      <c r="A73" s="274" t="s">
        <v>1836</v>
      </c>
      <c r="B73" s="7" t="s">
        <v>48</v>
      </c>
      <c r="C73" s="265"/>
      <c r="D73" s="265"/>
      <c r="E73" s="265"/>
      <c r="F73" s="265"/>
      <c r="G73" s="265"/>
      <c r="H73" s="265"/>
    </row>
    <row r="74" s="266" customFormat="true" ht="23.1" hidden="false" customHeight="true" outlineLevel="0" collapsed="false">
      <c r="A74" s="274" t="s">
        <v>1837</v>
      </c>
      <c r="B74" s="7" t="s">
        <v>126</v>
      </c>
      <c r="C74" s="265"/>
      <c r="D74" s="265"/>
      <c r="E74" s="265"/>
      <c r="F74" s="265"/>
      <c r="G74" s="265"/>
      <c r="H74" s="265"/>
    </row>
    <row r="75" s="266" customFormat="true" ht="23.1" hidden="false" customHeight="true" outlineLevel="0" collapsed="false">
      <c r="A75" s="274" t="s">
        <v>1508</v>
      </c>
      <c r="B75" s="7" t="s">
        <v>193</v>
      </c>
      <c r="C75" s="265"/>
      <c r="D75" s="265"/>
      <c r="E75" s="265"/>
      <c r="F75" s="265"/>
      <c r="G75" s="265"/>
      <c r="H75" s="265"/>
    </row>
    <row r="76" s="266" customFormat="true" ht="23.1" hidden="false" customHeight="true" outlineLevel="0" collapsed="false">
      <c r="A76" s="274" t="s">
        <v>1838</v>
      </c>
      <c r="B76" s="7" t="s">
        <v>182</v>
      </c>
      <c r="C76" s="265"/>
      <c r="D76" s="265"/>
      <c r="E76" s="265"/>
      <c r="F76" s="265"/>
      <c r="G76" s="265"/>
      <c r="H76" s="265"/>
    </row>
    <row r="77" s="266" customFormat="true" ht="23.1" hidden="false" customHeight="true" outlineLevel="0" collapsed="false">
      <c r="A77" s="274" t="s">
        <v>1839</v>
      </c>
      <c r="B77" s="7" t="s">
        <v>1173</v>
      </c>
      <c r="C77" s="265"/>
      <c r="D77" s="265"/>
      <c r="E77" s="265"/>
      <c r="F77" s="265"/>
      <c r="G77" s="265"/>
      <c r="H77" s="265"/>
    </row>
    <row r="78" s="266" customFormat="true" ht="23.1" hidden="false" customHeight="true" outlineLevel="0" collapsed="false">
      <c r="A78" s="274" t="s">
        <v>1840</v>
      </c>
      <c r="B78" s="81" t="s">
        <v>134</v>
      </c>
      <c r="C78" s="265"/>
      <c r="D78" s="265"/>
      <c r="E78" s="265"/>
      <c r="F78" s="265"/>
      <c r="G78" s="265"/>
      <c r="H78" s="265"/>
    </row>
    <row r="79" s="266" customFormat="true" ht="23.1" hidden="false" customHeight="true" outlineLevel="0" collapsed="false">
      <c r="A79" s="274" t="s">
        <v>1841</v>
      </c>
      <c r="B79" s="7" t="s">
        <v>42</v>
      </c>
      <c r="C79" s="265"/>
      <c r="D79" s="265"/>
      <c r="E79" s="265"/>
      <c r="F79" s="265"/>
      <c r="G79" s="265"/>
      <c r="H79" s="265"/>
    </row>
    <row r="80" s="266" customFormat="true" ht="23.1" hidden="false" customHeight="true" outlineLevel="0" collapsed="false">
      <c r="A80" s="274" t="s">
        <v>1842</v>
      </c>
      <c r="B80" s="81" t="s">
        <v>1215</v>
      </c>
      <c r="C80" s="265"/>
      <c r="D80" s="265"/>
      <c r="E80" s="265"/>
      <c r="F80" s="265"/>
      <c r="G80" s="265"/>
      <c r="H80" s="265"/>
    </row>
    <row r="81" s="266" customFormat="true" ht="23.1" hidden="false" customHeight="true" outlineLevel="0" collapsed="false">
      <c r="A81" s="274" t="s">
        <v>1843</v>
      </c>
      <c r="B81" s="7" t="s">
        <v>20</v>
      </c>
      <c r="C81" s="265"/>
      <c r="D81" s="265"/>
      <c r="E81" s="265"/>
      <c r="F81" s="265"/>
      <c r="G81" s="265"/>
      <c r="H81" s="265"/>
    </row>
    <row r="82" s="266" customFormat="true" ht="23.1" hidden="false" customHeight="true" outlineLevel="0" collapsed="false">
      <c r="A82" s="274" t="s">
        <v>1844</v>
      </c>
      <c r="B82" s="7" t="s">
        <v>178</v>
      </c>
      <c r="C82" s="265"/>
      <c r="D82" s="265"/>
      <c r="E82" s="265"/>
      <c r="F82" s="265"/>
      <c r="G82" s="265"/>
      <c r="H82" s="265"/>
    </row>
    <row r="83" s="266" customFormat="true" ht="23.1" hidden="false" customHeight="true" outlineLevel="0" collapsed="false">
      <c r="A83" s="274" t="s">
        <v>1845</v>
      </c>
      <c r="B83" s="81" t="s">
        <v>195</v>
      </c>
      <c r="C83" s="265"/>
      <c r="D83" s="265"/>
      <c r="E83" s="265"/>
      <c r="F83" s="265"/>
      <c r="G83" s="265"/>
      <c r="H83" s="265"/>
    </row>
    <row r="84" s="266" customFormat="true" ht="23.1" hidden="false" customHeight="true" outlineLevel="0" collapsed="false">
      <c r="A84" s="274" t="s">
        <v>1393</v>
      </c>
      <c r="B84" s="7" t="s">
        <v>149</v>
      </c>
      <c r="C84" s="265"/>
      <c r="D84" s="265"/>
      <c r="E84" s="265"/>
      <c r="F84" s="265"/>
      <c r="G84" s="265"/>
      <c r="H84" s="265"/>
    </row>
    <row r="85" s="266" customFormat="true" ht="23.1" hidden="false" customHeight="true" outlineLevel="0" collapsed="false">
      <c r="A85" s="274" t="s">
        <v>1846</v>
      </c>
      <c r="B85" s="81" t="s">
        <v>54</v>
      </c>
      <c r="C85" s="265"/>
      <c r="D85" s="265"/>
      <c r="E85" s="265"/>
      <c r="F85" s="265"/>
      <c r="G85" s="265"/>
      <c r="H85" s="265"/>
    </row>
    <row r="86" s="266" customFormat="true" ht="23.1" hidden="false" customHeight="true" outlineLevel="0" collapsed="false">
      <c r="A86" s="274" t="s">
        <v>1847</v>
      </c>
      <c r="B86" s="181" t="s">
        <v>46</v>
      </c>
      <c r="C86" s="265"/>
      <c r="D86" s="265"/>
      <c r="E86" s="265"/>
      <c r="F86" s="265"/>
      <c r="G86" s="265"/>
      <c r="H86" s="265"/>
    </row>
    <row r="87" s="266" customFormat="true" ht="23.1" hidden="false" customHeight="true" outlineLevel="0" collapsed="false">
      <c r="A87" s="274" t="s">
        <v>1848</v>
      </c>
      <c r="B87" s="7" t="s">
        <v>176</v>
      </c>
      <c r="C87" s="265"/>
      <c r="D87" s="265"/>
      <c r="E87" s="265"/>
      <c r="F87" s="265"/>
      <c r="G87" s="265"/>
      <c r="H87" s="265"/>
    </row>
    <row r="88" s="266" customFormat="true" ht="23.1" hidden="false" customHeight="true" outlineLevel="0" collapsed="false">
      <c r="A88" s="274" t="s">
        <v>1849</v>
      </c>
      <c r="B88" s="7" t="s">
        <v>140</v>
      </c>
      <c r="C88" s="265"/>
      <c r="D88" s="265"/>
      <c r="E88" s="265"/>
      <c r="F88" s="265"/>
      <c r="G88" s="265"/>
      <c r="H88" s="265"/>
    </row>
    <row r="89" s="266" customFormat="true" ht="23.1" hidden="false" customHeight="true" outlineLevel="0" collapsed="false">
      <c r="A89" s="274" t="s">
        <v>1850</v>
      </c>
      <c r="B89" s="81" t="s">
        <v>120</v>
      </c>
      <c r="C89" s="265"/>
      <c r="D89" s="265"/>
      <c r="E89" s="265"/>
      <c r="F89" s="265"/>
      <c r="G89" s="265"/>
      <c r="H89" s="265"/>
    </row>
    <row r="90" s="266" customFormat="true" ht="23.1" hidden="false" customHeight="true" outlineLevel="0" collapsed="false">
      <c r="A90" s="274" t="s">
        <v>1851</v>
      </c>
      <c r="B90" s="81" t="s">
        <v>87</v>
      </c>
      <c r="C90" s="265"/>
      <c r="D90" s="265"/>
      <c r="E90" s="265"/>
      <c r="F90" s="265"/>
      <c r="G90" s="265"/>
      <c r="H90" s="265"/>
    </row>
    <row r="91" s="266" customFormat="true" ht="23.1" hidden="false" customHeight="true" outlineLevel="0" collapsed="false">
      <c r="A91" s="274" t="s">
        <v>1852</v>
      </c>
      <c r="B91" s="7" t="s">
        <v>24</v>
      </c>
      <c r="C91" s="265"/>
      <c r="D91" s="265"/>
      <c r="E91" s="265"/>
      <c r="F91" s="265"/>
      <c r="G91" s="265"/>
      <c r="H91" s="265"/>
    </row>
    <row r="92" s="266" customFormat="true" ht="23.1" hidden="false" customHeight="true" outlineLevel="0" collapsed="false">
      <c r="A92" s="274" t="s">
        <v>1853</v>
      </c>
      <c r="B92" s="7" t="s">
        <v>52</v>
      </c>
      <c r="C92" s="265"/>
      <c r="D92" s="265"/>
      <c r="E92" s="265"/>
      <c r="F92" s="265"/>
      <c r="G92" s="265"/>
      <c r="H92" s="265"/>
    </row>
    <row r="93" s="266" customFormat="true" ht="23.1" hidden="false" customHeight="true" outlineLevel="0" collapsed="false">
      <c r="A93" s="274" t="s">
        <v>1854</v>
      </c>
      <c r="B93" s="7" t="s">
        <v>97</v>
      </c>
      <c r="C93" s="265"/>
      <c r="D93" s="265"/>
      <c r="E93" s="265"/>
      <c r="F93" s="265"/>
      <c r="G93" s="265"/>
      <c r="H93" s="265"/>
    </row>
    <row r="94" s="266" customFormat="true" ht="23.1" hidden="false" customHeight="true" outlineLevel="0" collapsed="false">
      <c r="A94" s="274" t="s">
        <v>1855</v>
      </c>
      <c r="B94" s="7" t="s">
        <v>32</v>
      </c>
      <c r="C94" s="265"/>
      <c r="D94" s="265"/>
      <c r="E94" s="265"/>
      <c r="F94" s="265"/>
      <c r="G94" s="265"/>
      <c r="H94" s="265"/>
    </row>
    <row r="95" customFormat="false" ht="24.95" hidden="false" customHeight="true" outlineLevel="0" collapsed="false">
      <c r="A95" s="274" t="s">
        <v>1856</v>
      </c>
      <c r="B95" s="7" t="s">
        <v>36</v>
      </c>
      <c r="C95" s="221"/>
      <c r="D95" s="221"/>
      <c r="E95" s="221"/>
      <c r="F95" s="221"/>
      <c r="G95" s="221"/>
      <c r="H95" s="221"/>
    </row>
    <row r="96" customFormat="false" ht="24.95" hidden="false" customHeight="true" outlineLevel="0" collapsed="false">
      <c r="A96" s="274" t="s">
        <v>1857</v>
      </c>
      <c r="B96" s="7" t="s">
        <v>79</v>
      </c>
      <c r="C96" s="221"/>
      <c r="D96" s="221"/>
      <c r="E96" s="221"/>
      <c r="F96" s="221"/>
      <c r="G96" s="221"/>
      <c r="H96" s="221"/>
    </row>
    <row r="97" customFormat="false" ht="24.95" hidden="false" customHeight="true" outlineLevel="0" collapsed="false">
      <c r="A97" s="274" t="s">
        <v>1858</v>
      </c>
      <c r="B97" s="195" t="s">
        <v>1859</v>
      </c>
      <c r="C97" s="221"/>
      <c r="D97" s="221"/>
      <c r="E97" s="221"/>
      <c r="F97" s="221"/>
      <c r="G97" s="221"/>
      <c r="H97" s="221"/>
    </row>
    <row r="98" customFormat="false" ht="23.25" hidden="false" customHeight="false" outlineLevel="0" collapsed="false">
      <c r="A98" s="274" t="s">
        <v>1860</v>
      </c>
      <c r="B98" s="81" t="s">
        <v>40</v>
      </c>
    </row>
    <row r="99" customFormat="false" ht="23.25" hidden="false" customHeight="false" outlineLevel="0" collapsed="false">
      <c r="A99" s="274" t="s">
        <v>1861</v>
      </c>
      <c r="B99" s="7" t="s">
        <v>136</v>
      </c>
    </row>
    <row r="100" customFormat="false" ht="23.25" hidden="false" customHeight="false" outlineLevel="0" collapsed="false">
      <c r="A100" s="274" t="s">
        <v>1862</v>
      </c>
      <c r="B100" s="81" t="s">
        <v>28</v>
      </c>
    </row>
    <row r="101" customFormat="false" ht="23.25" hidden="false" customHeight="false" outlineLevel="0" collapsed="false">
      <c r="A101" s="274" t="s">
        <v>1863</v>
      </c>
      <c r="B101" s="7" t="s">
        <v>44</v>
      </c>
    </row>
    <row r="102" customFormat="false" ht="23.25" hidden="false" customHeight="false" outlineLevel="0" collapsed="false">
      <c r="A102" s="274" t="s">
        <v>1864</v>
      </c>
      <c r="B102" s="81" t="s">
        <v>111</v>
      </c>
    </row>
    <row r="103" customFormat="false" ht="23.25" hidden="false" customHeight="false" outlineLevel="0" collapsed="false">
      <c r="A103" s="274" t="s">
        <v>1865</v>
      </c>
      <c r="B103" s="7" t="s">
        <v>141</v>
      </c>
    </row>
    <row r="104" customFormat="false" ht="23.25" hidden="false" customHeight="false" outlineLevel="0" collapsed="false">
      <c r="A104" s="274"/>
      <c r="B104" s="7"/>
    </row>
    <row r="105" customFormat="false" ht="23.25" hidden="false" customHeight="false" outlineLevel="0" collapsed="false">
      <c r="A105" s="274" t="s">
        <v>1866</v>
      </c>
      <c r="B105" s="7" t="s">
        <v>194</v>
      </c>
    </row>
    <row r="106" customFormat="false" ht="23.25" hidden="false" customHeight="false" outlineLevel="0" collapsed="false">
      <c r="B106" s="7"/>
    </row>
    <row r="107" customFormat="false" ht="23.25" hidden="false" customHeight="false" outlineLevel="0" collapsed="false">
      <c r="A107" s="177" t="n">
        <v>3001</v>
      </c>
      <c r="B107" s="7" t="s">
        <v>197</v>
      </c>
    </row>
    <row r="108" customFormat="false" ht="23.25" hidden="false" customHeight="false" outlineLevel="0" collapsed="false">
      <c r="A108" s="177" t="n">
        <v>3002</v>
      </c>
      <c r="B108" s="7" t="s">
        <v>179</v>
      </c>
    </row>
    <row r="109" customFormat="false" ht="23.25" hidden="false" customHeight="false" outlineLevel="0" collapsed="false">
      <c r="A109" s="177" t="n">
        <v>3003</v>
      </c>
      <c r="B109" s="7" t="s">
        <v>29</v>
      </c>
    </row>
    <row r="110" customFormat="false" ht="23.25" hidden="false" customHeight="false" outlineLevel="0" collapsed="false">
      <c r="A110" s="177" t="n">
        <v>3004</v>
      </c>
      <c r="B110" s="7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1:30:15Z</dcterms:created>
  <dc:creator>school</dc:creator>
  <dc:description/>
  <dc:language>en-US</dc:language>
  <cp:lastModifiedBy>chuppy</cp:lastModifiedBy>
  <cp:lastPrinted>2014-06-11T01:28:47Z</cp:lastPrinted>
  <dcterms:modified xsi:type="dcterms:W3CDTF">2014-07-25T10:01:25Z</dcterms:modified>
  <cp:revision>0</cp:revision>
  <dc:subject/>
  <dc:title/>
</cp:coreProperties>
</file>